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件数" sheetId="1" state="visible" r:id="rId2"/>
    <sheet name="金額" sheetId="2" state="visible" r:id="rId3"/>
  </sheets>
  <definedNames>
    <definedName function="false" hidden="false" localSheetId="0" name="_xlnm.Print_Area" vbProcedure="false">件数!$A$1:$R$57</definedName>
    <definedName function="false" hidden="false" localSheetId="1" name="_xlnm.Print_Area" vbProcedure="false">金額!$A$1:$R$53</definedName>
    <definedName function="false" hidden="false" name="ktg_前年同月" vbProcedure="false">#REF!</definedName>
    <definedName function="false" hidden="false" name="ktg_前月" vbProcedure="false">#REF!</definedName>
    <definedName function="false" hidden="false" name="ktg_当月" vbProcedure="false">#REF!</definedName>
    <definedName function="false" hidden="false" name="ktg件数" vbProcedure="false">#REF!</definedName>
    <definedName function="false" hidden="false" name="ktg件数前年同月" vbProcedure="false">#REF!</definedName>
    <definedName function="false" hidden="false" name="ktg件数前月" vbProcedure="false">#REF!</definedName>
    <definedName function="false" hidden="false" name="ktg件数前月D" vbProcedure="false">#REF!</definedName>
    <definedName function="false" hidden="false" name="ktg前年同月" vbProcedure="false">#REF!</definedName>
    <definedName function="false" hidden="false" name="ktg前月" vbProcedure="false">#REF!</definedName>
    <definedName function="false" hidden="false" name="ktg当月" vbProcedure="false">#REF!</definedName>
    <definedName function="false" hidden="false" name="ktg金額" vbProcedure="false">#REF!</definedName>
    <definedName function="false" hidden="false" name="ktg金額前年同月" vbProcedure="false">#REF!</definedName>
    <definedName function="false" hidden="false" name="ktg金額前月" vbProcedure="false">#REF!</definedName>
    <definedName function="false" hidden="false" name="ktg金額前月D" vbProcedure="false">#REF!</definedName>
    <definedName function="false" hidden="false" name="T_前年同月分" vbProcedure="false">#REF!</definedName>
    <definedName function="false" hidden="false" name="T_前月分" vbProcedure="false">#REF!</definedName>
    <definedName function="false" hidden="false" name="T_当月分" vbProcedure="false">#REF!</definedName>
    <definedName function="false" hidden="false" name="テストktg前年同月" vbProcedure="false">#REF!</definedName>
    <definedName function="false" hidden="false" name="テストktg前月" vbProcedure="false">#REF!</definedName>
    <definedName function="false" hidden="false" name="テストktg当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71">
  <si>
    <t xml:space="preserve">（件     数）</t>
  </si>
  <si>
    <t xml:space="preserve">　　　　　　　種　別
 管　掌　別</t>
  </si>
  <si>
    <t xml:space="preserve">合　　　計</t>
  </si>
  <si>
    <t xml:space="preserve">医　科　入　院</t>
  </si>
  <si>
    <t xml:space="preserve">医　科　入　院　外</t>
  </si>
  <si>
    <t xml:space="preserve">歯　　　科</t>
  </si>
  <si>
    <t xml:space="preserve">調　　　　剤</t>
  </si>
  <si>
    <t xml:space="preserve">食 事 ・ 生 活 療 養 費</t>
  </si>
  <si>
    <t xml:space="preserve">訪 問 看 護 療 養 費</t>
  </si>
  <si>
    <t xml:space="preserve">対　　比</t>
  </si>
  <si>
    <t xml:space="preserve">件     数</t>
  </si>
  <si>
    <t xml:space="preserve">前 年 度</t>
  </si>
  <si>
    <t xml:space="preserve">件   数</t>
  </si>
  <si>
    <t xml:space="preserve">件  数</t>
  </si>
  <si>
    <t xml:space="preserve">医療保険</t>
  </si>
  <si>
    <t xml:space="preserve">件</t>
  </si>
  <si>
    <t xml:space="preserve">％</t>
  </si>
  <si>
    <t xml:space="preserve">協 会 け ん ぽ</t>
  </si>
  <si>
    <t xml:space="preserve">船 員 保 険</t>
  </si>
  <si>
    <t xml:space="preserve">共 済 組 合</t>
  </si>
  <si>
    <t xml:space="preserve">健 保 組 合</t>
  </si>
  <si>
    <t xml:space="preserve">医療保険合計</t>
  </si>
  <si>
    <t xml:space="preserve">７割</t>
  </si>
  <si>
    <t xml:space="preserve">-</t>
  </si>
  <si>
    <t xml:space="preserve">老 人 保 健</t>
  </si>
  <si>
    <t xml:space="preserve">９割</t>
  </si>
  <si>
    <t xml:space="preserve">計</t>
  </si>
  <si>
    <t xml:space="preserve">各　　　　　法</t>
  </si>
  <si>
    <t xml:space="preserve">自 衛 官 等</t>
  </si>
  <si>
    <t xml:space="preserve">生 活 保 護</t>
  </si>
  <si>
    <t xml:space="preserve">戦 傷 病 者</t>
  </si>
  <si>
    <t xml:space="preserve">自 立 支 援</t>
  </si>
  <si>
    <t xml:space="preserve">児 童 福 祉</t>
  </si>
  <si>
    <t xml:space="preserve">原 爆 医 療</t>
  </si>
  <si>
    <t xml:space="preserve">精 神 保 健</t>
  </si>
  <si>
    <t xml:space="preserve">麻 薬 取 締</t>
  </si>
  <si>
    <t xml:space="preserve">母 子 保 健</t>
  </si>
  <si>
    <t xml:space="preserve">中国残留邦人等</t>
  </si>
  <si>
    <t xml:space="preserve">感　染　症</t>
  </si>
  <si>
    <t xml:space="preserve">医 療 観 察</t>
  </si>
  <si>
    <t xml:space="preserve">肝 炎 治 療</t>
  </si>
  <si>
    <t xml:space="preserve">…</t>
  </si>
  <si>
    <t xml:space="preserve">老 人 被 爆</t>
  </si>
  <si>
    <t xml:space="preserve">特定疾患等</t>
  </si>
  <si>
    <t xml:space="preserve">小 児 慢 性</t>
  </si>
  <si>
    <t xml:space="preserve">措置等医療</t>
  </si>
  <si>
    <t xml:space="preserve">特定Ｂ型肝炎</t>
  </si>
  <si>
    <t xml:space="preserve">石 綿 救 済</t>
  </si>
  <si>
    <t xml:space="preserve">自治体医療</t>
  </si>
  <si>
    <t xml:space="preserve">各 法 合 計</t>
  </si>
  <si>
    <t xml:space="preserve">審査のみ取扱分</t>
  </si>
  <si>
    <t xml:space="preserve">総　　　　計</t>
  </si>
  <si>
    <t xml:space="preserve">医療保険（内訳）</t>
  </si>
  <si>
    <t xml:space="preserve">被保険者</t>
  </si>
  <si>
    <t xml:space="preserve">被扶養者</t>
  </si>
  <si>
    <r>
      <rPr>
        <sz val="11"/>
        <color rgb="FF000000"/>
        <rFont val="Noto Sans"/>
        <family val="2"/>
      </rPr>
      <t xml:space="preserve">未就学者（再掲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前期高齢者</t>
  </si>
  <si>
    <t xml:space="preserve">一般</t>
  </si>
  <si>
    <t xml:space="preserve">（注）</t>
  </si>
  <si>
    <t xml:space="preserve">１．医療保険（内訳）の前期高齢者欄の７割・一般とは給付率の違いであり、７割は６５歳以上７０歳未満の者、または、７０歳以上７５歳未満の現役並み所得者、一般はそれ以外の者が対象である。</t>
  </si>
  <si>
    <t xml:space="preserve">２．老人保健の７割・９割とは給付率の違いであり、７割は一定以上所得者、９割はそれ以外の者が対象である。</t>
  </si>
  <si>
    <t xml:space="preserve">３．各法欄の「審査のみ取扱分」は、戦傷病者に係る審査事務のみを取扱った件数の合計である。</t>
  </si>
  <si>
    <t xml:space="preserve">４．総計欄の下段は、「審査のみ取扱分」を除いた件数とその対比である。</t>
  </si>
  <si>
    <t xml:space="preserve">５．合計欄は、食事・生活療養費を除く件数とその対比である。</t>
  </si>
  <si>
    <t xml:space="preserve">（金     額）</t>
  </si>
  <si>
    <t xml:space="preserve">　　　　　　　種  別
 管　掌　別</t>
  </si>
  <si>
    <t xml:space="preserve">金額</t>
  </si>
  <si>
    <t xml:space="preserve">千円</t>
  </si>
  <si>
    <t xml:space="preserve">各　　　　　　　　法</t>
  </si>
  <si>
    <t xml:space="preserve">総　　　計</t>
  </si>
  <si>
    <t xml:space="preserve">３．数値は、突合点検による原審査結果を反映したものである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 \\* #,##0_ ;_ \\* \-#,##0_ ;_ \\* \-_ ;_ @_ "/>
    <numFmt numFmtId="167" formatCode="#,##0;&quot;△ &quot;#,##0"/>
    <numFmt numFmtId="168" formatCode="#,##0.0_);[RED]\(#,##0.0\)"/>
    <numFmt numFmtId="169" formatCode="\(#,##0\);&quot;(-&quot;#,##0\);&quot;&quot;"/>
    <numFmt numFmtId="170" formatCode="0.0_);[RED]\(0.0\)"/>
    <numFmt numFmtId="171" formatCode="\(#,##0\);&quot;(-&quot;#,##0\)"/>
    <numFmt numFmtId="172" formatCode="\(#,##0\);&quot;(△&quot;#,##0\)"/>
    <numFmt numFmtId="173" formatCode="0.0;&quot; △&quot;0.0"/>
    <numFmt numFmtId="174" formatCode="\(#,##0.0\);&quot;(-&quot;#,##0.0\)"/>
    <numFmt numFmtId="175" formatCode="#,##0"/>
    <numFmt numFmtId="176" formatCode="0.0;&quot;△ &quot;0.0\ 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Noto Sans"/>
      <family val="2"/>
    </font>
    <font>
      <sz val="11"/>
      <name val="DejaVu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1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tg" xfId="20"/>
    <cellStyle name="標準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3</xdr:row>
      <xdr:rowOff>57600</xdr:rowOff>
    </xdr:to>
    <xdr:sp>
      <xdr:nvSpPr>
        <xdr:cNvPr id="0" name="Text 1"/>
        <xdr:cNvSpPr/>
      </xdr:nvSpPr>
      <xdr:spPr>
        <a:xfrm>
          <a:off x="1999080" y="2028960"/>
          <a:ext cx="14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明朝"/>
            </a:rPr>
            <a:t>8</a:t>
          </a:r>
          <a:r>
            <a:rPr b="0" lang="zh-CN" sz="1100" spc="-1" strike="noStrike">
              <a:latin typeface="ＭＳ 明朝"/>
            </a:rPr>
            <a:t>割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明朝"/>
            </a:rPr>
            <a:t>9</a:t>
          </a:r>
          <a:r>
            <a:rPr b="0" lang="zh-CN" sz="1100" spc="-1" strike="noStrike">
              <a:latin typeface="ＭＳ 明朝"/>
            </a:rPr>
            <a:t>割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明朝"/>
            </a:rPr>
            <a:t>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440</xdr:colOff>
      <xdr:row>53</xdr:row>
      <xdr:rowOff>47520</xdr:rowOff>
    </xdr:to>
    <xdr:sp>
      <xdr:nvSpPr>
        <xdr:cNvPr id="1" name="Text 2"/>
        <xdr:cNvSpPr/>
      </xdr:nvSpPr>
      <xdr:spPr>
        <a:xfrm>
          <a:off x="1999080" y="10353600"/>
          <a:ext cx="14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明朝"/>
            </a:rPr>
            <a:t>8</a:t>
          </a:r>
          <a:r>
            <a:rPr b="0" lang="zh-CN" sz="1000" spc="-1" strike="noStrike">
              <a:latin typeface="ＭＳ 明朝"/>
            </a:rPr>
            <a:t>割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明朝"/>
            </a:rPr>
            <a:t>9</a:t>
          </a:r>
          <a:r>
            <a:rPr b="0" lang="zh-CN" sz="1000" spc="-1" strike="noStrike">
              <a:latin typeface="ＭＳ 明朝"/>
            </a:rPr>
            <a:t>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3</xdr:row>
      <xdr:rowOff>57240</xdr:rowOff>
    </xdr:to>
    <xdr:sp>
      <xdr:nvSpPr>
        <xdr:cNvPr id="2" name="Text 1"/>
        <xdr:cNvSpPr/>
      </xdr:nvSpPr>
      <xdr:spPr>
        <a:xfrm>
          <a:off x="2019240" y="2076480"/>
          <a:ext cx="14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明朝"/>
            </a:rPr>
            <a:t>8</a:t>
          </a:r>
          <a:r>
            <a:rPr b="0" lang="zh-CN" sz="1100" spc="-1" strike="noStrike">
              <a:latin typeface="ＭＳ 明朝"/>
            </a:rPr>
            <a:t>割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明朝"/>
            </a:rPr>
            <a:t>9</a:t>
          </a:r>
          <a:r>
            <a:rPr b="0" lang="zh-CN" sz="1100" spc="-1" strike="noStrike">
              <a:latin typeface="ＭＳ 明朝"/>
            </a:rPr>
            <a:t>割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明朝"/>
            </a:rPr>
            <a:t>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440</xdr:colOff>
      <xdr:row>47</xdr:row>
      <xdr:rowOff>219240</xdr:rowOff>
    </xdr:to>
    <xdr:sp>
      <xdr:nvSpPr>
        <xdr:cNvPr id="3" name="Text 2"/>
        <xdr:cNvSpPr/>
      </xdr:nvSpPr>
      <xdr:spPr>
        <a:xfrm>
          <a:off x="2019240" y="10096560"/>
          <a:ext cx="1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明朝"/>
            </a:rPr>
            <a:t>8</a:t>
          </a:r>
          <a:r>
            <a:rPr b="0" lang="zh-CN" sz="1000" spc="-1" strike="noStrike">
              <a:latin typeface="ＭＳ 明朝"/>
            </a:rPr>
            <a:t>割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明朝"/>
            </a:rPr>
            <a:t>9</a:t>
          </a:r>
          <a:r>
            <a:rPr b="0" lang="zh-CN" sz="1000" spc="-1" strike="noStrike">
              <a:latin typeface="ＭＳ 明朝"/>
            </a:rPr>
            <a:t>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42"/>
    <col collapsed="false" customWidth="false" hidden="false" outlineLevel="0" max="3" min="3" style="3" width="9.13"/>
    <col collapsed="false" customWidth="true" hidden="false" outlineLevel="0" max="4" min="4" style="4" width="12.28"/>
    <col collapsed="false" customWidth="true" hidden="false" outlineLevel="0" max="5" min="5" style="1" width="20.7"/>
    <col collapsed="false" customWidth="true" hidden="false" outlineLevel="0" max="6" min="6" style="1" width="10.71"/>
    <col collapsed="false" customWidth="true" hidden="false" outlineLevel="0" max="7" min="7" style="1" width="20.7"/>
    <col collapsed="false" customWidth="true" hidden="false" outlineLevel="0" max="8" min="8" style="1" width="10.71"/>
    <col collapsed="false" customWidth="true" hidden="false" outlineLevel="0" max="9" min="9" style="1" width="20.7"/>
    <col collapsed="false" customWidth="true" hidden="false" outlineLevel="0" max="10" min="10" style="1" width="10.71"/>
    <col collapsed="false" customWidth="true" hidden="false" outlineLevel="0" max="11" min="11" style="1" width="20.7"/>
    <col collapsed="false" customWidth="true" hidden="false" outlineLevel="0" max="12" min="12" style="1" width="10.71"/>
    <col collapsed="false" customWidth="true" hidden="false" outlineLevel="0" max="13" min="13" style="1" width="20.7"/>
    <col collapsed="false" customWidth="true" hidden="false" outlineLevel="0" max="14" min="14" style="1" width="10.71"/>
    <col collapsed="false" customWidth="true" hidden="false" outlineLevel="0" max="15" min="15" style="1" width="20.7"/>
    <col collapsed="false" customWidth="true" hidden="false" outlineLevel="0" max="16" min="16" style="1" width="10.71"/>
    <col collapsed="false" customWidth="true" hidden="false" outlineLevel="0" max="17" min="17" style="1" width="20.7"/>
    <col collapsed="false" customWidth="true" hidden="false" outlineLevel="0" max="18" min="18" style="1" width="10.71"/>
    <col collapsed="false" customWidth="false" hidden="false" outlineLevel="0" max="257" min="19" style="1" width="9.13"/>
  </cols>
  <sheetData>
    <row r="1" customFormat="false" ht="15" hidden="false" customHeight="true" outlineLevel="0" collapsed="false">
      <c r="A1" s="5" t="s">
        <v>0</v>
      </c>
      <c r="B1" s="6"/>
      <c r="C1" s="6"/>
      <c r="D1" s="6"/>
      <c r="E1" s="7"/>
      <c r="F1" s="8"/>
      <c r="G1" s="7" t="n">
        <v>14</v>
      </c>
    </row>
    <row r="2" s="12" customFormat="true" ht="15" hidden="false" customHeight="true" outlineLevel="0" collapsed="false">
      <c r="A2" s="9" t="s">
        <v>1</v>
      </c>
      <c r="B2" s="9"/>
      <c r="C2" s="9"/>
      <c r="D2" s="9"/>
      <c r="E2" s="10" t="s">
        <v>2</v>
      </c>
      <c r="F2" s="10"/>
      <c r="G2" s="10" t="s">
        <v>3</v>
      </c>
      <c r="H2" s="10"/>
      <c r="I2" s="10" t="s">
        <v>4</v>
      </c>
      <c r="J2" s="10"/>
      <c r="K2" s="10" t="s">
        <v>5</v>
      </c>
      <c r="L2" s="10"/>
      <c r="M2" s="10" t="s">
        <v>6</v>
      </c>
      <c r="N2" s="10"/>
      <c r="O2" s="10" t="s">
        <v>7</v>
      </c>
      <c r="P2" s="10"/>
      <c r="Q2" s="11" t="s">
        <v>8</v>
      </c>
      <c r="R2" s="11"/>
    </row>
    <row r="3" s="12" customFormat="true" ht="15" hidden="false" customHeight="true" outlineLevel="0" collapsed="false">
      <c r="A3" s="9"/>
      <c r="B3" s="9"/>
      <c r="C3" s="9"/>
      <c r="D3" s="9"/>
      <c r="E3" s="13"/>
      <c r="F3" s="14" t="s">
        <v>9</v>
      </c>
      <c r="G3" s="13"/>
      <c r="H3" s="14" t="s">
        <v>9</v>
      </c>
      <c r="I3" s="13"/>
      <c r="J3" s="14" t="s">
        <v>9</v>
      </c>
      <c r="K3" s="13"/>
      <c r="L3" s="14" t="s">
        <v>9</v>
      </c>
      <c r="M3" s="13"/>
      <c r="N3" s="14" t="s">
        <v>9</v>
      </c>
      <c r="O3" s="13"/>
      <c r="P3" s="14" t="s">
        <v>9</v>
      </c>
      <c r="Q3" s="13"/>
      <c r="R3" s="15" t="s">
        <v>9</v>
      </c>
    </row>
    <row r="4" s="12" customFormat="true" ht="15" hidden="false" customHeight="true" outlineLevel="0" collapsed="false">
      <c r="A4" s="9"/>
      <c r="B4" s="9"/>
      <c r="C4" s="9"/>
      <c r="D4" s="9"/>
      <c r="E4" s="16" t="s">
        <v>10</v>
      </c>
      <c r="F4" s="15" t="s">
        <v>11</v>
      </c>
      <c r="G4" s="16" t="s">
        <v>10</v>
      </c>
      <c r="H4" s="15" t="s">
        <v>11</v>
      </c>
      <c r="I4" s="16" t="s">
        <v>10</v>
      </c>
      <c r="J4" s="15" t="s">
        <v>11</v>
      </c>
      <c r="K4" s="16" t="s">
        <v>10</v>
      </c>
      <c r="L4" s="15" t="s">
        <v>11</v>
      </c>
      <c r="M4" s="16" t="s">
        <v>10</v>
      </c>
      <c r="N4" s="15" t="s">
        <v>11</v>
      </c>
      <c r="O4" s="16" t="s">
        <v>12</v>
      </c>
      <c r="P4" s="15" t="s">
        <v>11</v>
      </c>
      <c r="Q4" s="16" t="s">
        <v>13</v>
      </c>
      <c r="R4" s="15" t="s">
        <v>11</v>
      </c>
    </row>
    <row r="5" s="22" customFormat="true" ht="13.5" hidden="false" customHeight="true" outlineLevel="0" collapsed="false">
      <c r="A5" s="17" t="s">
        <v>14</v>
      </c>
      <c r="B5" s="17"/>
      <c r="C5" s="18"/>
      <c r="D5" s="19"/>
      <c r="E5" s="20" t="s">
        <v>15</v>
      </c>
      <c r="F5" s="21" t="s">
        <v>16</v>
      </c>
      <c r="G5" s="20" t="s">
        <v>15</v>
      </c>
      <c r="H5" s="21" t="s">
        <v>16</v>
      </c>
      <c r="I5" s="20" t="s">
        <v>15</v>
      </c>
      <c r="J5" s="21" t="s">
        <v>16</v>
      </c>
      <c r="K5" s="20" t="s">
        <v>15</v>
      </c>
      <c r="L5" s="21" t="s">
        <v>16</v>
      </c>
      <c r="M5" s="20" t="s">
        <v>15</v>
      </c>
      <c r="N5" s="21" t="s">
        <v>16</v>
      </c>
      <c r="O5" s="20" t="s">
        <v>15</v>
      </c>
      <c r="P5" s="21" t="s">
        <v>16</v>
      </c>
      <c r="Q5" s="20" t="s">
        <v>15</v>
      </c>
      <c r="R5" s="21" t="s">
        <v>16</v>
      </c>
    </row>
    <row r="6" customFormat="false" ht="17.25" hidden="false" customHeight="true" outlineLevel="0" collapsed="false">
      <c r="A6" s="17"/>
      <c r="B6" s="17"/>
      <c r="C6" s="23" t="s">
        <v>17</v>
      </c>
      <c r="D6" s="24"/>
      <c r="E6" s="25" t="n">
        <v>381963694</v>
      </c>
      <c r="F6" s="26" t="n">
        <v>101.735719615723</v>
      </c>
      <c r="G6" s="27" t="n">
        <v>3432749</v>
      </c>
      <c r="H6" s="26" t="n">
        <v>99.8784088581431</v>
      </c>
      <c r="I6" s="27" t="n">
        <v>209805972</v>
      </c>
      <c r="J6" s="26" t="n">
        <v>101.037986470994</v>
      </c>
      <c r="K6" s="27" t="n">
        <v>49564827</v>
      </c>
      <c r="L6" s="26" t="n">
        <v>101.640470409283</v>
      </c>
      <c r="M6" s="27" t="n">
        <v>119053862</v>
      </c>
      <c r="N6" s="26" t="n">
        <v>103.076910023313</v>
      </c>
      <c r="O6" s="28" t="n">
        <v>3063074</v>
      </c>
      <c r="P6" s="29" t="n">
        <v>99.9550327432115</v>
      </c>
      <c r="Q6" s="27" t="n">
        <v>106284</v>
      </c>
      <c r="R6" s="26" t="n">
        <v>112.365204888569</v>
      </c>
    </row>
    <row r="7" customFormat="false" ht="17.25" hidden="false" customHeight="true" outlineLevel="0" collapsed="false">
      <c r="A7" s="17"/>
      <c r="B7" s="17"/>
      <c r="C7" s="30" t="s">
        <v>18</v>
      </c>
      <c r="D7" s="24"/>
      <c r="E7" s="25" t="n">
        <v>1386909</v>
      </c>
      <c r="F7" s="26" t="n">
        <v>99.5302324079357</v>
      </c>
      <c r="G7" s="27" t="n">
        <v>18104</v>
      </c>
      <c r="H7" s="26" t="n">
        <v>97.6272648835203</v>
      </c>
      <c r="I7" s="27" t="n">
        <v>754104</v>
      </c>
      <c r="J7" s="26" t="n">
        <v>98.7922543929634</v>
      </c>
      <c r="K7" s="27" t="n">
        <v>170087</v>
      </c>
      <c r="L7" s="26" t="n">
        <v>99.7805949748036</v>
      </c>
      <c r="M7" s="27" t="n">
        <v>444226</v>
      </c>
      <c r="N7" s="26" t="n">
        <v>100.803293047658</v>
      </c>
      <c r="O7" s="28" t="n">
        <v>16162</v>
      </c>
      <c r="P7" s="29" t="n">
        <v>97.3790444056155</v>
      </c>
      <c r="Q7" s="27" t="n">
        <v>388</v>
      </c>
      <c r="R7" s="26" t="n">
        <v>87.9818594104308</v>
      </c>
    </row>
    <row r="8" customFormat="false" ht="17.25" hidden="false" customHeight="true" outlineLevel="0" collapsed="false">
      <c r="A8" s="17"/>
      <c r="B8" s="17"/>
      <c r="C8" s="30" t="s">
        <v>19</v>
      </c>
      <c r="D8" s="24"/>
      <c r="E8" s="25" t="n">
        <v>100245253</v>
      </c>
      <c r="F8" s="26" t="n">
        <v>99.9856532494727</v>
      </c>
      <c r="G8" s="27" t="n">
        <v>793637</v>
      </c>
      <c r="H8" s="26" t="n">
        <v>98.351792023417</v>
      </c>
      <c r="I8" s="27" t="n">
        <v>55198637</v>
      </c>
      <c r="J8" s="26" t="n">
        <v>99.3783425119541</v>
      </c>
      <c r="K8" s="27" t="n">
        <v>12920085</v>
      </c>
      <c r="L8" s="26" t="n">
        <v>99.8754502579081</v>
      </c>
      <c r="M8" s="27" t="n">
        <v>31306415</v>
      </c>
      <c r="N8" s="26" t="n">
        <v>101.157296379776</v>
      </c>
      <c r="O8" s="28" t="n">
        <v>692011</v>
      </c>
      <c r="P8" s="29" t="n">
        <v>98.0123079973656</v>
      </c>
      <c r="Q8" s="27" t="n">
        <v>26479</v>
      </c>
      <c r="R8" s="26" t="n">
        <v>108.872990419802</v>
      </c>
    </row>
    <row r="9" customFormat="false" ht="17.25" hidden="false" customHeight="true" outlineLevel="0" collapsed="false">
      <c r="A9" s="17"/>
      <c r="B9" s="17"/>
      <c r="C9" s="30" t="s">
        <v>20</v>
      </c>
      <c r="D9" s="24"/>
      <c r="E9" s="25" t="n">
        <v>318967653</v>
      </c>
      <c r="F9" s="26" t="n">
        <v>101.523853474955</v>
      </c>
      <c r="G9" s="27" t="n">
        <v>2379809</v>
      </c>
      <c r="H9" s="26" t="n">
        <v>99.3491274943642</v>
      </c>
      <c r="I9" s="27" t="n">
        <v>172683001</v>
      </c>
      <c r="J9" s="26" t="n">
        <v>100.965041923678</v>
      </c>
      <c r="K9" s="27" t="n">
        <v>42948032</v>
      </c>
      <c r="L9" s="26" t="n">
        <v>101.246711776914</v>
      </c>
      <c r="M9" s="27" t="n">
        <v>100874533</v>
      </c>
      <c r="N9" s="26" t="n">
        <v>102.661080127591</v>
      </c>
      <c r="O9" s="28" t="n">
        <v>2083320</v>
      </c>
      <c r="P9" s="29" t="n">
        <v>99.3287873832244</v>
      </c>
      <c r="Q9" s="27" t="n">
        <v>82278</v>
      </c>
      <c r="R9" s="26" t="n">
        <v>112.409317576337</v>
      </c>
    </row>
    <row r="10" customFormat="false" ht="17.25" hidden="false" customHeight="true" outlineLevel="0" collapsed="false">
      <c r="A10" s="17"/>
      <c r="B10" s="17"/>
      <c r="C10" s="31" t="s">
        <v>21</v>
      </c>
      <c r="D10" s="32"/>
      <c r="E10" s="25" t="n">
        <v>802563509</v>
      </c>
      <c r="F10" s="26" t="n">
        <v>101.425970418927</v>
      </c>
      <c r="G10" s="33" t="n">
        <v>6624299</v>
      </c>
      <c r="H10" s="26" t="n">
        <v>99.4966812655635</v>
      </c>
      <c r="I10" s="33" t="n">
        <v>438441714</v>
      </c>
      <c r="J10" s="26" t="n">
        <v>100.7934448084</v>
      </c>
      <c r="K10" s="33" t="n">
        <v>105603031</v>
      </c>
      <c r="L10" s="26" t="n">
        <v>101.258340400998</v>
      </c>
      <c r="M10" s="33" t="n">
        <v>251679036</v>
      </c>
      <c r="N10" s="26" t="n">
        <v>102.663813922267</v>
      </c>
      <c r="O10" s="34" t="n">
        <v>5854567</v>
      </c>
      <c r="P10" s="35" t="n">
        <v>99.4914599255127</v>
      </c>
      <c r="Q10" s="33" t="n">
        <v>215429</v>
      </c>
      <c r="R10" s="36" t="n">
        <v>111.885013892856</v>
      </c>
    </row>
    <row r="11" customFormat="false" ht="17.25" hidden="false" customHeight="true" outlineLevel="0" collapsed="false">
      <c r="A11" s="37"/>
      <c r="B11" s="38"/>
      <c r="C11" s="38"/>
      <c r="D11" s="39" t="s">
        <v>22</v>
      </c>
      <c r="E11" s="40" t="s">
        <v>23</v>
      </c>
      <c r="F11" s="41" t="s">
        <v>23</v>
      </c>
      <c r="G11" s="40" t="s">
        <v>23</v>
      </c>
      <c r="H11" s="41" t="s">
        <v>23</v>
      </c>
      <c r="I11" s="40" t="s">
        <v>23</v>
      </c>
      <c r="J11" s="41" t="s">
        <v>23</v>
      </c>
      <c r="K11" s="40" t="s">
        <v>23</v>
      </c>
      <c r="L11" s="41" t="s">
        <v>23</v>
      </c>
      <c r="M11" s="40" t="s">
        <v>23</v>
      </c>
      <c r="N11" s="41" t="s">
        <v>23</v>
      </c>
      <c r="O11" s="42" t="s">
        <v>23</v>
      </c>
      <c r="P11" s="43" t="s">
        <v>23</v>
      </c>
      <c r="Q11" s="40" t="s">
        <v>23</v>
      </c>
      <c r="R11" s="41" t="s">
        <v>23</v>
      </c>
    </row>
    <row r="12" customFormat="false" ht="17.25" hidden="false" customHeight="true" outlineLevel="0" collapsed="false">
      <c r="A12" s="30" t="s">
        <v>24</v>
      </c>
      <c r="B12" s="44"/>
      <c r="C12" s="23"/>
      <c r="D12" s="45" t="s">
        <v>25</v>
      </c>
      <c r="E12" s="25" t="n">
        <v>1</v>
      </c>
      <c r="F12" s="26" t="n">
        <v>4</v>
      </c>
      <c r="G12" s="25" t="s">
        <v>23</v>
      </c>
      <c r="H12" s="26" t="s">
        <v>23</v>
      </c>
      <c r="I12" s="25" t="s">
        <v>23</v>
      </c>
      <c r="J12" s="26" t="s">
        <v>23</v>
      </c>
      <c r="K12" s="25" t="n">
        <v>1</v>
      </c>
      <c r="L12" s="26" t="s">
        <v>23</v>
      </c>
      <c r="M12" s="25" t="s">
        <v>23</v>
      </c>
      <c r="N12" s="26" t="s">
        <v>23</v>
      </c>
      <c r="O12" s="46" t="s">
        <v>23</v>
      </c>
      <c r="P12" s="29" t="s">
        <v>23</v>
      </c>
      <c r="Q12" s="25" t="s">
        <v>23</v>
      </c>
      <c r="R12" s="26" t="s">
        <v>23</v>
      </c>
    </row>
    <row r="13" customFormat="false" ht="17.25" hidden="false" customHeight="true" outlineLevel="0" collapsed="false">
      <c r="A13" s="47"/>
      <c r="B13" s="31"/>
      <c r="C13" s="31"/>
      <c r="D13" s="48" t="s">
        <v>26</v>
      </c>
      <c r="E13" s="49" t="n">
        <v>1</v>
      </c>
      <c r="F13" s="36" t="n">
        <v>4</v>
      </c>
      <c r="G13" s="49" t="s">
        <v>23</v>
      </c>
      <c r="H13" s="36" t="s">
        <v>23</v>
      </c>
      <c r="I13" s="49" t="s">
        <v>23</v>
      </c>
      <c r="J13" s="36" t="s">
        <v>23</v>
      </c>
      <c r="K13" s="49" t="n">
        <v>1</v>
      </c>
      <c r="L13" s="36" t="n">
        <v>100</v>
      </c>
      <c r="M13" s="49" t="s">
        <v>23</v>
      </c>
      <c r="N13" s="36" t="s">
        <v>23</v>
      </c>
      <c r="O13" s="50" t="s">
        <v>23</v>
      </c>
      <c r="P13" s="35" t="s">
        <v>23</v>
      </c>
      <c r="Q13" s="49" t="s">
        <v>23</v>
      </c>
      <c r="R13" s="36" t="s">
        <v>23</v>
      </c>
    </row>
    <row r="14" customFormat="false" ht="17.25" hidden="false" customHeight="true" outlineLevel="0" collapsed="false">
      <c r="A14" s="51" t="s">
        <v>27</v>
      </c>
      <c r="B14" s="51"/>
      <c r="C14" s="23" t="s">
        <v>28</v>
      </c>
      <c r="D14" s="24"/>
      <c r="E14" s="52" t="n">
        <v>887143</v>
      </c>
      <c r="F14" s="26" t="n">
        <v>100.78272951072</v>
      </c>
      <c r="G14" s="27" t="n">
        <v>10864</v>
      </c>
      <c r="H14" s="26" t="n">
        <v>102.927522501184</v>
      </c>
      <c r="I14" s="27" t="n">
        <v>449898</v>
      </c>
      <c r="J14" s="26" t="n">
        <v>101.165693007191</v>
      </c>
      <c r="K14" s="27" t="n">
        <v>193600</v>
      </c>
      <c r="L14" s="26" t="n">
        <v>98.6677810961501</v>
      </c>
      <c r="M14" s="27" t="n">
        <v>232736</v>
      </c>
      <c r="N14" s="26" t="n">
        <v>101.747851253399</v>
      </c>
      <c r="O14" s="28" t="n">
        <v>10320</v>
      </c>
      <c r="P14" s="29" t="n">
        <v>102.4317617866</v>
      </c>
      <c r="Q14" s="52" t="n">
        <v>45</v>
      </c>
      <c r="R14" s="26" t="n">
        <v>140.625</v>
      </c>
    </row>
    <row r="15" customFormat="false" ht="17.25" hidden="false" customHeight="true" outlineLevel="0" collapsed="false">
      <c r="A15" s="51"/>
      <c r="B15" s="51"/>
      <c r="C15" s="23" t="s">
        <v>29</v>
      </c>
      <c r="D15" s="24"/>
      <c r="E15" s="52" t="n">
        <v>43975424</v>
      </c>
      <c r="F15" s="26" t="n">
        <v>104.241014564516</v>
      </c>
      <c r="G15" s="27" t="n">
        <v>1963107</v>
      </c>
      <c r="H15" s="26" t="n">
        <v>99.3776453489697</v>
      </c>
      <c r="I15" s="27" t="n">
        <v>22869046</v>
      </c>
      <c r="J15" s="26" t="n">
        <v>103.672620935961</v>
      </c>
      <c r="K15" s="27" t="n">
        <v>3430656</v>
      </c>
      <c r="L15" s="26" t="n">
        <v>104.690072884536</v>
      </c>
      <c r="M15" s="27" t="n">
        <v>15629458</v>
      </c>
      <c r="N15" s="26" t="n">
        <v>105.598238481927</v>
      </c>
      <c r="O15" s="28" t="n">
        <v>1880329</v>
      </c>
      <c r="P15" s="29" t="n">
        <v>99.3185195044873</v>
      </c>
      <c r="Q15" s="27" t="n">
        <v>83157</v>
      </c>
      <c r="R15" s="26" t="n">
        <v>112.137925454447</v>
      </c>
    </row>
    <row r="16" customFormat="false" ht="17.25" hidden="false" customHeight="true" outlineLevel="0" collapsed="false">
      <c r="A16" s="51"/>
      <c r="B16" s="51"/>
      <c r="C16" s="23" t="s">
        <v>30</v>
      </c>
      <c r="D16" s="24"/>
      <c r="E16" s="52" t="n">
        <v>315</v>
      </c>
      <c r="F16" s="26" t="n">
        <v>71.9178082191781</v>
      </c>
      <c r="G16" s="27" t="n">
        <v>28</v>
      </c>
      <c r="H16" s="26" t="n">
        <v>52.8301886792453</v>
      </c>
      <c r="I16" s="27" t="n">
        <v>286</v>
      </c>
      <c r="J16" s="26" t="n">
        <v>75.8620689655172</v>
      </c>
      <c r="K16" s="52" t="s">
        <v>23</v>
      </c>
      <c r="L16" s="26" t="s">
        <v>23</v>
      </c>
      <c r="M16" s="27" t="n">
        <v>1</v>
      </c>
      <c r="N16" s="26" t="n">
        <v>12.5</v>
      </c>
      <c r="O16" s="28" t="n">
        <v>20</v>
      </c>
      <c r="P16" s="29" t="n">
        <v>52.6315789473684</v>
      </c>
      <c r="Q16" s="52" t="s">
        <v>23</v>
      </c>
      <c r="R16" s="26" t="s">
        <v>23</v>
      </c>
    </row>
    <row r="17" customFormat="false" ht="17.25" hidden="false" customHeight="true" outlineLevel="0" collapsed="false">
      <c r="A17" s="51"/>
      <c r="B17" s="51"/>
      <c r="C17" s="53" t="s">
        <v>31</v>
      </c>
      <c r="D17" s="53"/>
      <c r="E17" s="52" t="n">
        <v>15103565</v>
      </c>
      <c r="F17" s="26" t="n">
        <v>107.300006429377</v>
      </c>
      <c r="G17" s="27" t="n">
        <v>127369</v>
      </c>
      <c r="H17" s="26" t="n">
        <v>131.628498201811</v>
      </c>
      <c r="I17" s="27" t="n">
        <v>8462224</v>
      </c>
      <c r="J17" s="26" t="n">
        <v>106.230181226754</v>
      </c>
      <c r="K17" s="27" t="n">
        <v>56979</v>
      </c>
      <c r="L17" s="26" t="n">
        <v>98.8669489172682</v>
      </c>
      <c r="M17" s="27" t="n">
        <v>6285299</v>
      </c>
      <c r="N17" s="26" t="n">
        <v>108.138641423474</v>
      </c>
      <c r="O17" s="54" t="n">
        <v>26065</v>
      </c>
      <c r="P17" s="29" t="n">
        <v>116.925354387224</v>
      </c>
      <c r="Q17" s="27" t="n">
        <v>171694</v>
      </c>
      <c r="R17" s="26" t="n">
        <v>119.708283656494</v>
      </c>
    </row>
    <row r="18" customFormat="false" ht="17.25" hidden="false" customHeight="true" outlineLevel="0" collapsed="false">
      <c r="A18" s="51"/>
      <c r="B18" s="51"/>
      <c r="C18" s="53" t="s">
        <v>32</v>
      </c>
      <c r="D18" s="53"/>
      <c r="E18" s="52" t="n">
        <v>50294</v>
      </c>
      <c r="F18" s="26" t="n">
        <v>61.5262282247015</v>
      </c>
      <c r="G18" s="27" t="n">
        <v>25930</v>
      </c>
      <c r="H18" s="26" t="n">
        <v>46.1379690752834</v>
      </c>
      <c r="I18" s="27" t="n">
        <v>24346</v>
      </c>
      <c r="J18" s="26" t="n">
        <v>95.388473141872</v>
      </c>
      <c r="K18" s="27" t="s">
        <v>23</v>
      </c>
      <c r="L18" s="26" t="s">
        <v>23</v>
      </c>
      <c r="M18" s="27" t="n">
        <v>18</v>
      </c>
      <c r="N18" s="26" t="n">
        <v>94.7368421052632</v>
      </c>
      <c r="O18" s="54" t="n">
        <v>22111</v>
      </c>
      <c r="P18" s="29" t="n">
        <v>87.1988011200063</v>
      </c>
      <c r="Q18" s="27" t="s">
        <v>23</v>
      </c>
      <c r="R18" s="26" t="s">
        <v>23</v>
      </c>
    </row>
    <row r="19" customFormat="false" ht="17.25" hidden="false" customHeight="true" outlineLevel="0" collapsed="false">
      <c r="A19" s="51"/>
      <c r="B19" s="51"/>
      <c r="C19" s="23" t="s">
        <v>33</v>
      </c>
      <c r="D19" s="24"/>
      <c r="E19" s="52" t="n">
        <v>497751</v>
      </c>
      <c r="F19" s="26" t="n">
        <v>89.8323193566376</v>
      </c>
      <c r="G19" s="27" t="n">
        <v>10301</v>
      </c>
      <c r="H19" s="26" t="n">
        <v>92.8352559480894</v>
      </c>
      <c r="I19" s="27" t="n">
        <v>271601</v>
      </c>
      <c r="J19" s="26" t="n">
        <v>89.6973880190359</v>
      </c>
      <c r="K19" s="27" t="n">
        <v>38086</v>
      </c>
      <c r="L19" s="26" t="n">
        <v>88.0072095387744</v>
      </c>
      <c r="M19" s="27" t="n">
        <v>177263</v>
      </c>
      <c r="N19" s="26" t="n">
        <v>90.2230343255019</v>
      </c>
      <c r="O19" s="28" t="n">
        <v>9795</v>
      </c>
      <c r="P19" s="29" t="n">
        <v>92.240323947641</v>
      </c>
      <c r="Q19" s="27" t="n">
        <v>500</v>
      </c>
      <c r="R19" s="26" t="n">
        <v>111.607142857143</v>
      </c>
    </row>
    <row r="20" customFormat="false" ht="17.25" hidden="false" customHeight="true" outlineLevel="0" collapsed="false">
      <c r="A20" s="51"/>
      <c r="B20" s="51"/>
      <c r="C20" s="23" t="s">
        <v>34</v>
      </c>
      <c r="D20" s="24"/>
      <c r="E20" s="52" t="n">
        <v>13609</v>
      </c>
      <c r="F20" s="26" t="n">
        <v>108.550689957725</v>
      </c>
      <c r="G20" s="27" t="n">
        <v>13372</v>
      </c>
      <c r="H20" s="26" t="n">
        <v>108.609486679662</v>
      </c>
      <c r="I20" s="27" t="s">
        <v>23</v>
      </c>
      <c r="J20" s="26" t="s">
        <v>23</v>
      </c>
      <c r="K20" s="27" t="n">
        <v>236</v>
      </c>
      <c r="L20" s="26" t="n">
        <v>104.888888888889</v>
      </c>
      <c r="M20" s="27" t="n">
        <v>1</v>
      </c>
      <c r="N20" s="26" t="s">
        <v>23</v>
      </c>
      <c r="O20" s="28" t="n">
        <v>12461</v>
      </c>
      <c r="P20" s="29" t="n">
        <v>108.328262192472</v>
      </c>
      <c r="Q20" s="27" t="s">
        <v>23</v>
      </c>
      <c r="R20" s="26" t="s">
        <v>23</v>
      </c>
    </row>
    <row r="21" customFormat="false" ht="17.25" hidden="false" customHeight="true" outlineLevel="0" collapsed="false">
      <c r="A21" s="51"/>
      <c r="B21" s="51"/>
      <c r="C21" s="23" t="s">
        <v>35</v>
      </c>
      <c r="D21" s="24"/>
      <c r="E21" s="52" t="s">
        <v>23</v>
      </c>
      <c r="F21" s="26" t="s">
        <v>23</v>
      </c>
      <c r="G21" s="52" t="s">
        <v>23</v>
      </c>
      <c r="H21" s="26" t="s">
        <v>23</v>
      </c>
      <c r="I21" s="52" t="s">
        <v>23</v>
      </c>
      <c r="J21" s="26" t="s">
        <v>23</v>
      </c>
      <c r="K21" s="52" t="s">
        <v>23</v>
      </c>
      <c r="L21" s="26" t="s">
        <v>23</v>
      </c>
      <c r="M21" s="52" t="s">
        <v>23</v>
      </c>
      <c r="N21" s="26" t="s">
        <v>23</v>
      </c>
      <c r="O21" s="28" t="s">
        <v>23</v>
      </c>
      <c r="P21" s="29" t="s">
        <v>23</v>
      </c>
      <c r="Q21" s="52" t="s">
        <v>23</v>
      </c>
      <c r="R21" s="26" t="s">
        <v>23</v>
      </c>
    </row>
    <row r="22" customFormat="false" ht="17.25" hidden="false" customHeight="true" outlineLevel="0" collapsed="false">
      <c r="A22" s="51"/>
      <c r="B22" s="51"/>
      <c r="C22" s="23" t="s">
        <v>36</v>
      </c>
      <c r="D22" s="24"/>
      <c r="E22" s="52" t="n">
        <v>57248</v>
      </c>
      <c r="F22" s="26" t="n">
        <v>101.169900682148</v>
      </c>
      <c r="G22" s="27" t="n">
        <v>57217</v>
      </c>
      <c r="H22" s="26" t="n">
        <v>101.172330869611</v>
      </c>
      <c r="I22" s="52" t="n">
        <v>19</v>
      </c>
      <c r="J22" s="26" t="n">
        <v>70.3703703703704</v>
      </c>
      <c r="K22" s="52" t="n">
        <v>3</v>
      </c>
      <c r="L22" s="26" t="s">
        <v>23</v>
      </c>
      <c r="M22" s="27" t="n">
        <v>9</v>
      </c>
      <c r="N22" s="26" t="n">
        <v>180</v>
      </c>
      <c r="O22" s="28" t="n">
        <v>45995</v>
      </c>
      <c r="P22" s="29" t="n">
        <v>100.72485984583</v>
      </c>
      <c r="Q22" s="52" t="s">
        <v>23</v>
      </c>
      <c r="R22" s="26" t="s">
        <v>23</v>
      </c>
    </row>
    <row r="23" customFormat="false" ht="17.25" hidden="false" customHeight="true" outlineLevel="0" collapsed="false">
      <c r="A23" s="51"/>
      <c r="B23" s="51"/>
      <c r="C23" s="23" t="s">
        <v>37</v>
      </c>
      <c r="D23" s="24"/>
      <c r="E23" s="52" t="n">
        <v>215464</v>
      </c>
      <c r="F23" s="26" t="n">
        <v>103.482988492498</v>
      </c>
      <c r="G23" s="27" t="n">
        <v>4549</v>
      </c>
      <c r="H23" s="26" t="n">
        <v>110.412621359223</v>
      </c>
      <c r="I23" s="52" t="n">
        <v>116744</v>
      </c>
      <c r="J23" s="26" t="n">
        <v>102.944314624576</v>
      </c>
      <c r="K23" s="52" t="n">
        <v>14285</v>
      </c>
      <c r="L23" s="26" t="n">
        <v>101.154227446537</v>
      </c>
      <c r="M23" s="27" t="n">
        <v>79708</v>
      </c>
      <c r="N23" s="26" t="n">
        <v>104.295714753026</v>
      </c>
      <c r="O23" s="28" t="n">
        <v>4245</v>
      </c>
      <c r="P23" s="29" t="n">
        <v>108.484538717097</v>
      </c>
      <c r="Q23" s="52" t="n">
        <v>178</v>
      </c>
      <c r="R23" s="26" t="n">
        <v>127.142857142857</v>
      </c>
    </row>
    <row r="24" customFormat="false" ht="17.25" hidden="false" customHeight="true" outlineLevel="0" collapsed="false">
      <c r="A24" s="51"/>
      <c r="B24" s="51"/>
      <c r="C24" s="55" t="s">
        <v>38</v>
      </c>
      <c r="D24" s="56"/>
      <c r="E24" s="57" t="n">
        <v>119055</v>
      </c>
      <c r="F24" s="41" t="n">
        <v>90.9650061124694</v>
      </c>
      <c r="G24" s="58" t="n">
        <v>14156</v>
      </c>
      <c r="H24" s="41" t="n">
        <v>94.4614973975711</v>
      </c>
      <c r="I24" s="58" t="n">
        <v>64432</v>
      </c>
      <c r="J24" s="41" t="n">
        <v>89.7281639928699</v>
      </c>
      <c r="K24" s="58" t="n">
        <v>81</v>
      </c>
      <c r="L24" s="41" t="n">
        <v>82.6530612244898</v>
      </c>
      <c r="M24" s="58" t="n">
        <v>40386</v>
      </c>
      <c r="N24" s="41" t="n">
        <v>91.8114031099391</v>
      </c>
      <c r="O24" s="59" t="n">
        <v>8472</v>
      </c>
      <c r="P24" s="43" t="n">
        <v>95.180316818335</v>
      </c>
      <c r="Q24" s="58" t="s">
        <v>23</v>
      </c>
      <c r="R24" s="41" t="s">
        <v>23</v>
      </c>
    </row>
    <row r="25" customFormat="false" ht="17.25" hidden="false" customHeight="true" outlineLevel="0" collapsed="false">
      <c r="A25" s="51"/>
      <c r="B25" s="51"/>
      <c r="C25" s="30" t="s">
        <v>39</v>
      </c>
      <c r="D25" s="24"/>
      <c r="E25" s="52" t="n">
        <v>17907</v>
      </c>
      <c r="F25" s="26" t="n">
        <v>106.754501013473</v>
      </c>
      <c r="G25" s="27" t="n">
        <v>8198</v>
      </c>
      <c r="H25" s="26" t="n">
        <v>106.260531432275</v>
      </c>
      <c r="I25" s="27" t="n">
        <v>6527</v>
      </c>
      <c r="J25" s="26" t="n">
        <v>103.850437549722</v>
      </c>
      <c r="K25" s="27" t="s">
        <v>23</v>
      </c>
      <c r="L25" s="26" t="s">
        <v>23</v>
      </c>
      <c r="M25" s="27" t="n">
        <v>2106</v>
      </c>
      <c r="N25" s="26" t="n">
        <v>107.448979591837</v>
      </c>
      <c r="O25" s="60" t="n">
        <v>-1</v>
      </c>
      <c r="P25" s="61" t="n">
        <v>-50</v>
      </c>
      <c r="Q25" s="27" t="n">
        <v>1076</v>
      </c>
      <c r="R25" s="26" t="n">
        <v>132.186732186732</v>
      </c>
    </row>
    <row r="26" customFormat="false" ht="17.25" hidden="false" customHeight="true" outlineLevel="0" collapsed="false">
      <c r="A26" s="51"/>
      <c r="B26" s="51"/>
      <c r="C26" s="23" t="s">
        <v>40</v>
      </c>
      <c r="D26" s="24"/>
      <c r="E26" s="52" t="n">
        <v>284618</v>
      </c>
      <c r="F26" s="26" t="n">
        <v>97.5587852197162</v>
      </c>
      <c r="G26" s="27" t="n">
        <v>7297</v>
      </c>
      <c r="H26" s="26" t="n">
        <v>130.071301247772</v>
      </c>
      <c r="I26" s="27" t="n">
        <v>125300</v>
      </c>
      <c r="J26" s="26" t="n">
        <v>92.767400365739</v>
      </c>
      <c r="K26" s="27" t="n">
        <v>117</v>
      </c>
      <c r="L26" s="26" t="s">
        <v>41</v>
      </c>
      <c r="M26" s="27" t="n">
        <v>151904</v>
      </c>
      <c r="N26" s="26" t="n">
        <v>100.566707271861</v>
      </c>
      <c r="O26" s="54" t="n">
        <v>10</v>
      </c>
      <c r="P26" s="29" t="n">
        <v>71.4285714285714</v>
      </c>
      <c r="Q26" s="27" t="s">
        <v>23</v>
      </c>
      <c r="R26" s="26" t="s">
        <v>23</v>
      </c>
    </row>
    <row r="27" customFormat="false" ht="17.25" hidden="false" customHeight="true" outlineLevel="0" collapsed="false">
      <c r="A27" s="51"/>
      <c r="B27" s="51"/>
      <c r="C27" s="23" t="s">
        <v>42</v>
      </c>
      <c r="D27" s="24"/>
      <c r="E27" s="52" t="s">
        <v>23</v>
      </c>
      <c r="F27" s="26" t="s">
        <v>23</v>
      </c>
      <c r="G27" s="27" t="s">
        <v>23</v>
      </c>
      <c r="H27" s="26" t="s">
        <v>23</v>
      </c>
      <c r="I27" s="27" t="s">
        <v>23</v>
      </c>
      <c r="J27" s="26" t="s">
        <v>23</v>
      </c>
      <c r="K27" s="27" t="s">
        <v>23</v>
      </c>
      <c r="L27" s="26" t="s">
        <v>23</v>
      </c>
      <c r="M27" s="27" t="s">
        <v>23</v>
      </c>
      <c r="N27" s="26" t="s">
        <v>23</v>
      </c>
      <c r="O27" s="60" t="s">
        <v>23</v>
      </c>
      <c r="P27" s="29" t="s">
        <v>23</v>
      </c>
      <c r="Q27" s="27" t="s">
        <v>23</v>
      </c>
      <c r="R27" s="26" t="s">
        <v>23</v>
      </c>
    </row>
    <row r="28" customFormat="false" ht="17.25" hidden="false" customHeight="true" outlineLevel="0" collapsed="false">
      <c r="A28" s="51"/>
      <c r="B28" s="51"/>
      <c r="C28" s="23" t="s">
        <v>43</v>
      </c>
      <c r="D28" s="24"/>
      <c r="E28" s="52" t="n">
        <v>3393715</v>
      </c>
      <c r="F28" s="26" t="n">
        <v>105.391962768731</v>
      </c>
      <c r="G28" s="27" t="n">
        <v>131410</v>
      </c>
      <c r="H28" s="26" t="n">
        <v>101.809814525001</v>
      </c>
      <c r="I28" s="27" t="n">
        <v>1324821</v>
      </c>
      <c r="J28" s="26" t="n">
        <v>106.309882618032</v>
      </c>
      <c r="K28" s="27" t="n">
        <v>4828</v>
      </c>
      <c r="L28" s="26" t="n">
        <v>107.146027518864</v>
      </c>
      <c r="M28" s="27" t="n">
        <v>1882834</v>
      </c>
      <c r="N28" s="26" t="n">
        <v>104.942836504376</v>
      </c>
      <c r="O28" s="28" t="n">
        <v>119844</v>
      </c>
      <c r="P28" s="29" t="n">
        <v>101.830231965333</v>
      </c>
      <c r="Q28" s="27" t="n">
        <v>49822</v>
      </c>
      <c r="R28" s="26" t="n">
        <v>107.912235482683</v>
      </c>
    </row>
    <row r="29" customFormat="false" ht="17.25" hidden="false" customHeight="true" outlineLevel="0" collapsed="false">
      <c r="A29" s="51"/>
      <c r="B29" s="51"/>
      <c r="C29" s="23" t="s">
        <v>44</v>
      </c>
      <c r="D29" s="24"/>
      <c r="E29" s="52" t="n">
        <v>827945</v>
      </c>
      <c r="F29" s="26" t="n">
        <v>102.960177381827</v>
      </c>
      <c r="G29" s="27" t="n">
        <v>66763</v>
      </c>
      <c r="H29" s="26" t="n">
        <v>104.039207741815</v>
      </c>
      <c r="I29" s="27" t="n">
        <v>410448</v>
      </c>
      <c r="J29" s="26" t="n">
        <v>103.018924752773</v>
      </c>
      <c r="K29" s="27" t="n">
        <v>2760</v>
      </c>
      <c r="L29" s="26" t="n">
        <v>127.718648773716</v>
      </c>
      <c r="M29" s="27" t="n">
        <v>323104</v>
      </c>
      <c r="N29" s="26" t="n">
        <v>101.374229741093</v>
      </c>
      <c r="O29" s="28" t="n">
        <v>57240</v>
      </c>
      <c r="P29" s="29" t="n">
        <v>104.023552502453</v>
      </c>
      <c r="Q29" s="27" t="n">
        <v>24870</v>
      </c>
      <c r="R29" s="26" t="n">
        <v>120.348415194774</v>
      </c>
    </row>
    <row r="30" customFormat="false" ht="17.25" hidden="false" customHeight="true" outlineLevel="0" collapsed="false">
      <c r="A30" s="51"/>
      <c r="B30" s="51"/>
      <c r="C30" s="23" t="s">
        <v>45</v>
      </c>
      <c r="D30" s="24"/>
      <c r="E30" s="52" t="n">
        <v>478183</v>
      </c>
      <c r="F30" s="26" t="n">
        <v>100.704450781109</v>
      </c>
      <c r="G30" s="27" t="n">
        <v>12937</v>
      </c>
      <c r="H30" s="26" t="n">
        <v>91.311405985319</v>
      </c>
      <c r="I30" s="27" t="n">
        <v>271964</v>
      </c>
      <c r="J30" s="26" t="n">
        <v>100.737854296001</v>
      </c>
      <c r="K30" s="27" t="n">
        <v>38917</v>
      </c>
      <c r="L30" s="26" t="n">
        <v>97.7175714357455</v>
      </c>
      <c r="M30" s="27" t="n">
        <v>154283</v>
      </c>
      <c r="N30" s="26" t="n">
        <v>102.306967984934</v>
      </c>
      <c r="O30" s="28" t="n">
        <v>11861</v>
      </c>
      <c r="P30" s="29" t="n">
        <v>89.937822262663</v>
      </c>
      <c r="Q30" s="52" t="n">
        <v>82</v>
      </c>
      <c r="R30" s="26" t="n">
        <v>120.588235294118</v>
      </c>
    </row>
    <row r="31" customFormat="false" ht="17.25" hidden="false" customHeight="true" outlineLevel="0" collapsed="false">
      <c r="A31" s="51"/>
      <c r="B31" s="51"/>
      <c r="C31" s="23" t="s">
        <v>46</v>
      </c>
      <c r="D31" s="23"/>
      <c r="E31" s="52" t="n">
        <v>157</v>
      </c>
      <c r="F31" s="26" t="s">
        <v>23</v>
      </c>
      <c r="G31" s="27" t="n">
        <v>1</v>
      </c>
      <c r="H31" s="26" t="s">
        <v>23</v>
      </c>
      <c r="I31" s="27" t="n">
        <v>156</v>
      </c>
      <c r="J31" s="26" t="s">
        <v>23</v>
      </c>
      <c r="K31" s="27" t="s">
        <v>23</v>
      </c>
      <c r="L31" s="26" t="s">
        <v>23</v>
      </c>
      <c r="M31" s="27" t="s">
        <v>23</v>
      </c>
      <c r="N31" s="26" t="s">
        <v>23</v>
      </c>
      <c r="O31" s="28" t="s">
        <v>23</v>
      </c>
      <c r="P31" s="29" t="s">
        <v>23</v>
      </c>
      <c r="Q31" s="62" t="s">
        <v>23</v>
      </c>
      <c r="R31" s="26" t="s">
        <v>23</v>
      </c>
    </row>
    <row r="32" customFormat="false" ht="17.25" hidden="false" customHeight="true" outlineLevel="0" collapsed="false">
      <c r="A32" s="51"/>
      <c r="B32" s="51"/>
      <c r="C32" s="23" t="s">
        <v>47</v>
      </c>
      <c r="D32" s="24"/>
      <c r="E32" s="52" t="n">
        <v>3111</v>
      </c>
      <c r="F32" s="26" t="n">
        <v>105.493387589013</v>
      </c>
      <c r="G32" s="27" t="n">
        <v>427</v>
      </c>
      <c r="H32" s="26" t="n">
        <v>96.3882618510158</v>
      </c>
      <c r="I32" s="27" t="n">
        <v>1717</v>
      </c>
      <c r="J32" s="26" t="n">
        <v>104.951100244499</v>
      </c>
      <c r="K32" s="27" t="s">
        <v>23</v>
      </c>
      <c r="L32" s="26" t="s">
        <v>23</v>
      </c>
      <c r="M32" s="27" t="n">
        <v>943</v>
      </c>
      <c r="N32" s="26" t="n">
        <v>112.664277180406</v>
      </c>
      <c r="O32" s="28" t="n">
        <v>377</v>
      </c>
      <c r="P32" s="29" t="n">
        <v>94.4862155388471</v>
      </c>
      <c r="Q32" s="62" t="n">
        <v>24</v>
      </c>
      <c r="R32" s="26" t="n">
        <v>72.7272727272727</v>
      </c>
    </row>
    <row r="33" customFormat="false" ht="17.25" hidden="false" customHeight="true" outlineLevel="0" collapsed="false">
      <c r="A33" s="51"/>
      <c r="B33" s="51"/>
      <c r="C33" s="31" t="s">
        <v>48</v>
      </c>
      <c r="D33" s="24"/>
      <c r="E33" s="63" t="n">
        <v>70748249</v>
      </c>
      <c r="F33" s="26" t="n">
        <v>123.38873476397</v>
      </c>
      <c r="G33" s="27" t="n">
        <v>428078</v>
      </c>
      <c r="H33" s="26" t="n">
        <v>115.102888072082</v>
      </c>
      <c r="I33" s="27" t="n">
        <v>38046185</v>
      </c>
      <c r="J33" s="26" t="n">
        <v>121.739061848397</v>
      </c>
      <c r="K33" s="27" t="n">
        <v>6655773</v>
      </c>
      <c r="L33" s="26" t="n">
        <v>126.866280743154</v>
      </c>
      <c r="M33" s="27" t="n">
        <v>25592828</v>
      </c>
      <c r="N33" s="26" t="n">
        <v>125.156253201609</v>
      </c>
      <c r="O33" s="64" t="n">
        <v>89452</v>
      </c>
      <c r="P33" s="35" t="n">
        <v>140.59916381126</v>
      </c>
      <c r="Q33" s="27" t="n">
        <v>25385</v>
      </c>
      <c r="R33" s="26" t="n">
        <v>136.861117101574</v>
      </c>
    </row>
    <row r="34" customFormat="false" ht="17.25" hidden="false" customHeight="true" outlineLevel="0" collapsed="false">
      <c r="A34" s="51"/>
      <c r="B34" s="51"/>
      <c r="C34" s="65" t="s">
        <v>49</v>
      </c>
      <c r="D34" s="66"/>
      <c r="E34" s="40" t="n">
        <v>136673753</v>
      </c>
      <c r="F34" s="41" t="n">
        <v>113.577467241504</v>
      </c>
      <c r="G34" s="58" t="n">
        <v>2882004</v>
      </c>
      <c r="H34" s="67" t="n">
        <v>101.796878421776</v>
      </c>
      <c r="I34" s="58" t="n">
        <v>72445714</v>
      </c>
      <c r="J34" s="67" t="n">
        <v>112.680036644565</v>
      </c>
      <c r="K34" s="58" t="n">
        <v>10436321</v>
      </c>
      <c r="L34" s="67" t="n">
        <v>117.508564034568</v>
      </c>
      <c r="M34" s="58" t="n">
        <v>50552881</v>
      </c>
      <c r="N34" s="67" t="n">
        <v>114.827639679636</v>
      </c>
      <c r="O34" s="28" t="n">
        <v>2298596</v>
      </c>
      <c r="P34" s="29" t="n">
        <v>100.747830187935</v>
      </c>
      <c r="Q34" s="58" t="n">
        <f aca="false">SUM(Q14:Q33)</f>
        <v>356833</v>
      </c>
      <c r="R34" s="67" t="n">
        <v>117.186535303777</v>
      </c>
    </row>
    <row r="35" customFormat="false" ht="17.25" hidden="false" customHeight="true" outlineLevel="0" collapsed="false">
      <c r="A35" s="51"/>
      <c r="B35" s="51"/>
      <c r="C35" s="31" t="s">
        <v>50</v>
      </c>
      <c r="D35" s="68"/>
      <c r="E35" s="49" t="n">
        <v>3974</v>
      </c>
      <c r="F35" s="36" t="n">
        <v>71.1166785969936</v>
      </c>
      <c r="G35" s="33" t="n">
        <v>256</v>
      </c>
      <c r="H35" s="36" t="n">
        <v>57.7878103837472</v>
      </c>
      <c r="I35" s="33" t="n">
        <v>2485</v>
      </c>
      <c r="J35" s="36" t="n">
        <v>71.6344767944653</v>
      </c>
      <c r="K35" s="33" t="n">
        <v>4</v>
      </c>
      <c r="L35" s="36" t="n">
        <v>44.4444444444444</v>
      </c>
      <c r="M35" s="33" t="n">
        <v>1186</v>
      </c>
      <c r="N35" s="36" t="n">
        <v>73.5275883446993</v>
      </c>
      <c r="O35" s="64" t="n">
        <v>237</v>
      </c>
      <c r="P35" s="35" t="n">
        <v>62.532981530343</v>
      </c>
      <c r="Q35" s="33" t="n">
        <v>43</v>
      </c>
      <c r="R35" s="36" t="n">
        <v>79.6296296296296</v>
      </c>
    </row>
    <row r="36" customFormat="false" ht="17.25" hidden="false" customHeight="true" outlineLevel="0" collapsed="false">
      <c r="A36" s="11" t="s">
        <v>51</v>
      </c>
      <c r="B36" s="11"/>
      <c r="C36" s="11"/>
      <c r="D36" s="11"/>
      <c r="E36" s="69" t="n">
        <v>939241237</v>
      </c>
      <c r="F36" s="70" t="n">
        <v>103.029796902226</v>
      </c>
      <c r="G36" s="69" t="n">
        <v>9506559</v>
      </c>
      <c r="H36" s="70" t="n">
        <v>100.180991727176</v>
      </c>
      <c r="I36" s="69" t="n">
        <v>510889913</v>
      </c>
      <c r="J36" s="70" t="n">
        <v>102.323880286115</v>
      </c>
      <c r="K36" s="69" t="n">
        <v>116039357</v>
      </c>
      <c r="L36" s="70" t="n">
        <v>102.533594053803</v>
      </c>
      <c r="M36" s="69" t="n">
        <v>302233103</v>
      </c>
      <c r="N36" s="70" t="n">
        <v>104.515513134052</v>
      </c>
      <c r="O36" s="71" t="n">
        <v>8153400</v>
      </c>
      <c r="P36" s="72" t="n">
        <v>99.8407499995408</v>
      </c>
      <c r="Q36" s="73" t="n">
        <f aca="false">Q10+Q34+Q35</f>
        <v>572305</v>
      </c>
      <c r="R36" s="70" t="n">
        <v>115.123883320157</v>
      </c>
    </row>
    <row r="37" customFormat="false" ht="17.25" hidden="false" customHeight="true" outlineLevel="0" collapsed="false">
      <c r="A37" s="11"/>
      <c r="B37" s="11"/>
      <c r="C37" s="11"/>
      <c r="D37" s="11"/>
      <c r="E37" s="74" t="n">
        <v>939237263</v>
      </c>
      <c r="F37" s="75" t="n">
        <v>103.029992522559</v>
      </c>
      <c r="G37" s="74" t="n">
        <v>9506303</v>
      </c>
      <c r="H37" s="75" t="n">
        <v>100.182970892115</v>
      </c>
      <c r="I37" s="74" t="n">
        <v>510887428</v>
      </c>
      <c r="J37" s="75" t="n">
        <v>102.324093514706</v>
      </c>
      <c r="K37" s="74" t="n">
        <v>116039353</v>
      </c>
      <c r="L37" s="75" t="n">
        <v>102.53359867334</v>
      </c>
      <c r="M37" s="74" t="n">
        <v>302231917</v>
      </c>
      <c r="N37" s="75" t="n">
        <v>104.515685983505</v>
      </c>
      <c r="O37" s="76" t="n">
        <v>8153163</v>
      </c>
      <c r="P37" s="77" t="n">
        <v>99.842481520387</v>
      </c>
      <c r="Q37" s="78" t="n">
        <f aca="false">Q10+Q34</f>
        <v>572262</v>
      </c>
      <c r="R37" s="75" t="n">
        <v>115.127739318844</v>
      </c>
    </row>
    <row r="38" customFormat="false" ht="17.25" hidden="false" customHeight="true" outlineLevel="0" collapsed="false">
      <c r="A38" s="79" t="s">
        <v>52</v>
      </c>
      <c r="B38" s="80" t="s">
        <v>53</v>
      </c>
      <c r="C38" s="23" t="s">
        <v>17</v>
      </c>
      <c r="D38" s="24"/>
      <c r="E38" s="25" t="n">
        <v>179906252</v>
      </c>
      <c r="F38" s="26" t="n">
        <v>101.887054847197</v>
      </c>
      <c r="G38" s="27" t="n">
        <v>1415148</v>
      </c>
      <c r="H38" s="26" t="n">
        <v>99.7985197513408</v>
      </c>
      <c r="I38" s="27" t="n">
        <v>98306486</v>
      </c>
      <c r="J38" s="26" t="n">
        <v>101.272200881204</v>
      </c>
      <c r="K38" s="27" t="n">
        <v>25919191</v>
      </c>
      <c r="L38" s="26" t="n">
        <v>101.286875855343</v>
      </c>
      <c r="M38" s="27" t="n">
        <v>54251600</v>
      </c>
      <c r="N38" s="26" t="n">
        <v>103.37140318378</v>
      </c>
      <c r="O38" s="28" t="n">
        <v>1293576</v>
      </c>
      <c r="P38" s="29" t="n">
        <v>99.739159063625</v>
      </c>
      <c r="Q38" s="27" t="n">
        <v>13827</v>
      </c>
      <c r="R38" s="26" t="n">
        <v>110.087579617834</v>
      </c>
    </row>
    <row r="39" customFormat="false" ht="17.25" hidden="false" customHeight="true" outlineLevel="0" collapsed="false">
      <c r="A39" s="79"/>
      <c r="B39" s="80"/>
      <c r="C39" s="30" t="s">
        <v>18</v>
      </c>
      <c r="D39" s="24"/>
      <c r="E39" s="25" t="n">
        <v>438596</v>
      </c>
      <c r="F39" s="26" t="n">
        <v>98.3833666440109</v>
      </c>
      <c r="G39" s="27" t="n">
        <v>6746</v>
      </c>
      <c r="H39" s="26" t="n">
        <v>98.2093463386228</v>
      </c>
      <c r="I39" s="27" t="n">
        <v>234791</v>
      </c>
      <c r="J39" s="26" t="n">
        <v>97.3384298394352</v>
      </c>
      <c r="K39" s="27" t="n">
        <v>62011</v>
      </c>
      <c r="L39" s="26" t="n">
        <v>100.0403316878</v>
      </c>
      <c r="M39" s="27" t="n">
        <v>135004</v>
      </c>
      <c r="N39" s="26" t="n">
        <v>99.4878370511205</v>
      </c>
      <c r="O39" s="28" t="n">
        <v>6013</v>
      </c>
      <c r="P39" s="29" t="n">
        <v>98.3319705641864</v>
      </c>
      <c r="Q39" s="27" t="n">
        <v>44</v>
      </c>
      <c r="R39" s="26" t="n">
        <v>115.789473684211</v>
      </c>
    </row>
    <row r="40" customFormat="false" ht="17.25" hidden="false" customHeight="true" outlineLevel="0" collapsed="false">
      <c r="A40" s="79"/>
      <c r="B40" s="80"/>
      <c r="C40" s="30" t="s">
        <v>19</v>
      </c>
      <c r="D40" s="24"/>
      <c r="E40" s="25" t="n">
        <v>45823798</v>
      </c>
      <c r="F40" s="26" t="n">
        <v>100.900787471759</v>
      </c>
      <c r="G40" s="27" t="n">
        <v>351202</v>
      </c>
      <c r="H40" s="26" t="n">
        <v>99.308070996949</v>
      </c>
      <c r="I40" s="27" t="n">
        <v>25264830</v>
      </c>
      <c r="J40" s="26" t="n">
        <v>100.383889010471</v>
      </c>
      <c r="K40" s="27" t="n">
        <v>6330366</v>
      </c>
      <c r="L40" s="26" t="n">
        <v>100.255914954958</v>
      </c>
      <c r="M40" s="27" t="n">
        <v>13873566</v>
      </c>
      <c r="N40" s="26" t="n">
        <v>102.197958348867</v>
      </c>
      <c r="O40" s="28" t="n">
        <v>313609</v>
      </c>
      <c r="P40" s="29" t="n">
        <v>99.1194551114904</v>
      </c>
      <c r="Q40" s="27" t="n">
        <v>3834</v>
      </c>
      <c r="R40" s="26" t="n">
        <v>111.098232396407</v>
      </c>
    </row>
    <row r="41" customFormat="false" ht="17.25" hidden="false" customHeight="true" outlineLevel="0" collapsed="false">
      <c r="A41" s="79"/>
      <c r="B41" s="80"/>
      <c r="C41" s="30" t="s">
        <v>20</v>
      </c>
      <c r="D41" s="24"/>
      <c r="E41" s="25" t="n">
        <v>141363077</v>
      </c>
      <c r="F41" s="26" t="n">
        <v>102.173958798395</v>
      </c>
      <c r="G41" s="27" t="n">
        <v>995330</v>
      </c>
      <c r="H41" s="26" t="n">
        <v>99.7013956572651</v>
      </c>
      <c r="I41" s="27" t="n">
        <v>75974837</v>
      </c>
      <c r="J41" s="26" t="n">
        <v>101.770192994341</v>
      </c>
      <c r="K41" s="27" t="n">
        <v>21147484</v>
      </c>
      <c r="L41" s="26" t="n">
        <v>101.065384562263</v>
      </c>
      <c r="M41" s="27" t="n">
        <v>43234861</v>
      </c>
      <c r="N41" s="26" t="n">
        <v>103.508232923122</v>
      </c>
      <c r="O41" s="28" t="n">
        <v>899775</v>
      </c>
      <c r="P41" s="29" t="n">
        <v>99.5129283029135</v>
      </c>
      <c r="Q41" s="27" t="n">
        <v>10565</v>
      </c>
      <c r="R41" s="26" t="n">
        <v>110.017702801208</v>
      </c>
    </row>
    <row r="42" customFormat="false" ht="17.25" hidden="false" customHeight="true" outlineLevel="0" collapsed="false">
      <c r="A42" s="79"/>
      <c r="B42" s="80"/>
      <c r="C42" s="81" t="s">
        <v>21</v>
      </c>
      <c r="D42" s="32"/>
      <c r="E42" s="49" t="n">
        <v>367531723</v>
      </c>
      <c r="F42" s="36" t="n">
        <v>101.868600011451</v>
      </c>
      <c r="G42" s="33" t="n">
        <v>2768426</v>
      </c>
      <c r="H42" s="36" t="n">
        <v>99.6972091237719</v>
      </c>
      <c r="I42" s="33" t="n">
        <v>199780944</v>
      </c>
      <c r="J42" s="36" t="n">
        <v>101.342562453099</v>
      </c>
      <c r="K42" s="33" t="n">
        <v>53459052</v>
      </c>
      <c r="L42" s="36" t="n">
        <v>101.074710188275</v>
      </c>
      <c r="M42" s="33" t="n">
        <v>111495031</v>
      </c>
      <c r="N42" s="36" t="n">
        <v>103.271911101133</v>
      </c>
      <c r="O42" s="64" t="n">
        <v>2512973</v>
      </c>
      <c r="P42" s="35" t="n">
        <v>99.5770012299655</v>
      </c>
      <c r="Q42" s="33" t="n">
        <v>28270</v>
      </c>
      <c r="R42" s="36" t="n">
        <v>110.205831903945</v>
      </c>
    </row>
    <row r="43" customFormat="false" ht="17.25" hidden="false" customHeight="true" outlineLevel="0" collapsed="false">
      <c r="A43" s="79"/>
      <c r="B43" s="51" t="s">
        <v>54</v>
      </c>
      <c r="C43" s="23" t="s">
        <v>17</v>
      </c>
      <c r="D43" s="56"/>
      <c r="E43" s="40" t="n">
        <v>163912662</v>
      </c>
      <c r="F43" s="41" t="n">
        <v>100.365861331118</v>
      </c>
      <c r="G43" s="58" t="n">
        <v>1521612</v>
      </c>
      <c r="H43" s="41" t="n">
        <v>98.4172259833398</v>
      </c>
      <c r="I43" s="58" t="n">
        <v>90381912</v>
      </c>
      <c r="J43" s="41" t="n">
        <v>99.6028017307334</v>
      </c>
      <c r="K43" s="58" t="n">
        <v>19611404</v>
      </c>
      <c r="L43" s="41" t="n">
        <v>100.708917426346</v>
      </c>
      <c r="M43" s="58" t="n">
        <v>52318754</v>
      </c>
      <c r="N43" s="26" t="n">
        <v>101.623471680708</v>
      </c>
      <c r="O43" s="82" t="n">
        <v>1296755</v>
      </c>
      <c r="P43" s="43" t="n">
        <v>98.4749820972527</v>
      </c>
      <c r="Q43" s="58" t="n">
        <v>78980</v>
      </c>
      <c r="R43" s="41" t="n">
        <v>112.130160713272</v>
      </c>
    </row>
    <row r="44" customFormat="false" ht="17.25" hidden="false" customHeight="true" outlineLevel="0" collapsed="false">
      <c r="A44" s="79"/>
      <c r="B44" s="51"/>
      <c r="C44" s="30" t="s">
        <v>18</v>
      </c>
      <c r="D44" s="24"/>
      <c r="E44" s="25" t="n">
        <v>778931</v>
      </c>
      <c r="F44" s="26" t="n">
        <v>98.8530005622049</v>
      </c>
      <c r="G44" s="27" t="n">
        <v>8372</v>
      </c>
      <c r="H44" s="26" t="n">
        <v>95.1363636363636</v>
      </c>
      <c r="I44" s="27" t="n">
        <v>425086</v>
      </c>
      <c r="J44" s="26" t="n">
        <v>98.3526373997585</v>
      </c>
      <c r="K44" s="27" t="n">
        <v>93668</v>
      </c>
      <c r="L44" s="26" t="n">
        <v>98.3948905416194</v>
      </c>
      <c r="M44" s="27" t="n">
        <v>251480</v>
      </c>
      <c r="N44" s="26" t="n">
        <v>100.025455818245</v>
      </c>
      <c r="O44" s="28" t="n">
        <v>7362</v>
      </c>
      <c r="P44" s="29" t="n">
        <v>94.6637520894947</v>
      </c>
      <c r="Q44" s="27" t="n">
        <v>325</v>
      </c>
      <c r="R44" s="26" t="n">
        <v>92.5925925925926</v>
      </c>
    </row>
    <row r="45" customFormat="false" ht="17.25" hidden="false" customHeight="true" outlineLevel="0" collapsed="false">
      <c r="A45" s="79"/>
      <c r="B45" s="51"/>
      <c r="C45" s="30" t="s">
        <v>19</v>
      </c>
      <c r="D45" s="24"/>
      <c r="E45" s="25" t="n">
        <v>51442731</v>
      </c>
      <c r="F45" s="26" t="n">
        <v>99.2671447921816</v>
      </c>
      <c r="G45" s="27" t="n">
        <v>402678</v>
      </c>
      <c r="H45" s="26" t="n">
        <v>97.9220520253002</v>
      </c>
      <c r="I45" s="27" t="n">
        <v>28290082</v>
      </c>
      <c r="J45" s="26" t="n">
        <v>98.6021057222027</v>
      </c>
      <c r="K45" s="27" t="n">
        <v>6277102</v>
      </c>
      <c r="L45" s="26" t="n">
        <v>99.3843243527378</v>
      </c>
      <c r="M45" s="27" t="n">
        <v>16451661</v>
      </c>
      <c r="N45" s="26" t="n">
        <v>100.408385896445</v>
      </c>
      <c r="O45" s="28" t="n">
        <v>340338</v>
      </c>
      <c r="P45" s="29" t="n">
        <v>97.407804919933</v>
      </c>
      <c r="Q45" s="27" t="n">
        <v>21208</v>
      </c>
      <c r="R45" s="26" t="n">
        <v>109.308318730028</v>
      </c>
    </row>
    <row r="46" customFormat="false" ht="17.25" hidden="false" customHeight="true" outlineLevel="0" collapsed="false">
      <c r="A46" s="79"/>
      <c r="B46" s="51"/>
      <c r="C46" s="30" t="s">
        <v>20</v>
      </c>
      <c r="D46" s="24"/>
      <c r="E46" s="25" t="n">
        <v>160232285</v>
      </c>
      <c r="F46" s="26" t="n">
        <v>100.470357343881</v>
      </c>
      <c r="G46" s="27" t="n">
        <v>1184727</v>
      </c>
      <c r="H46" s="26" t="n">
        <v>98.5927530527106</v>
      </c>
      <c r="I46" s="27" t="n">
        <v>87336049</v>
      </c>
      <c r="J46" s="26" t="n">
        <v>99.8021134184972</v>
      </c>
      <c r="K46" s="27" t="n">
        <v>19773251</v>
      </c>
      <c r="L46" s="26" t="n">
        <v>100.795937791248</v>
      </c>
      <c r="M46" s="27" t="n">
        <v>51874034</v>
      </c>
      <c r="N46" s="26" t="n">
        <v>101.519946785531</v>
      </c>
      <c r="O46" s="28" t="n">
        <v>993262</v>
      </c>
      <c r="P46" s="29" t="n">
        <v>98.645153857766</v>
      </c>
      <c r="Q46" s="27" t="n">
        <v>64224</v>
      </c>
      <c r="R46" s="26" t="n">
        <v>113.066441322489</v>
      </c>
    </row>
    <row r="47" customFormat="false" ht="17.25" hidden="false" customHeight="true" outlineLevel="0" collapsed="false">
      <c r="A47" s="79"/>
      <c r="B47" s="51"/>
      <c r="C47" s="81" t="s">
        <v>21</v>
      </c>
      <c r="D47" s="32"/>
      <c r="E47" s="49" t="n">
        <v>376366609</v>
      </c>
      <c r="F47" s="36" t="n">
        <v>100.255407860638</v>
      </c>
      <c r="G47" s="33" t="n">
        <v>3117389</v>
      </c>
      <c r="H47" s="36" t="n">
        <v>98.4104139761338</v>
      </c>
      <c r="I47" s="33" t="n">
        <v>206433129</v>
      </c>
      <c r="J47" s="36" t="n">
        <v>99.5458525005703</v>
      </c>
      <c r="K47" s="33" t="n">
        <v>45755425</v>
      </c>
      <c r="L47" s="36" t="n">
        <v>100.557729237461</v>
      </c>
      <c r="M47" s="33" t="n">
        <v>120895929</v>
      </c>
      <c r="N47" s="36" t="n">
        <v>101.408732154566</v>
      </c>
      <c r="O47" s="64" t="n">
        <v>2637717</v>
      </c>
      <c r="P47" s="35" t="n">
        <v>98.3887578597291</v>
      </c>
      <c r="Q47" s="33" t="n">
        <v>164737</v>
      </c>
      <c r="R47" s="36" t="n">
        <v>112.072847997496</v>
      </c>
    </row>
    <row r="48" customFormat="false" ht="17.25" hidden="false" customHeight="true" outlineLevel="0" collapsed="false">
      <c r="A48" s="79"/>
      <c r="B48" s="51"/>
      <c r="C48" s="83" t="s">
        <v>55</v>
      </c>
      <c r="D48" s="83"/>
      <c r="E48" s="49" t="n">
        <v>107409127</v>
      </c>
      <c r="F48" s="36" t="n">
        <v>100.721865911128</v>
      </c>
      <c r="G48" s="33" t="n">
        <v>947198</v>
      </c>
      <c r="H48" s="36" t="n">
        <v>99.618437022126</v>
      </c>
      <c r="I48" s="33" t="n">
        <v>59998441</v>
      </c>
      <c r="J48" s="36" t="n">
        <v>99.7713663105779</v>
      </c>
      <c r="K48" s="33" t="n">
        <v>7169464</v>
      </c>
      <c r="L48" s="36" t="n">
        <v>102.535974296872</v>
      </c>
      <c r="M48" s="33" t="n">
        <v>39258179</v>
      </c>
      <c r="N48" s="36" t="n">
        <v>101.889565534004</v>
      </c>
      <c r="O48" s="64" t="n">
        <v>715336</v>
      </c>
      <c r="P48" s="35" t="n">
        <v>99.6349363541271</v>
      </c>
      <c r="Q48" s="33" t="n">
        <v>35845</v>
      </c>
      <c r="R48" s="36" t="n">
        <v>118.284714889124</v>
      </c>
    </row>
    <row r="49" customFormat="false" ht="17.25" hidden="false" customHeight="true" outlineLevel="0" collapsed="false">
      <c r="A49" s="79"/>
      <c r="B49" s="84" t="s">
        <v>56</v>
      </c>
      <c r="C49" s="84"/>
      <c r="D49" s="85" t="s">
        <v>22</v>
      </c>
      <c r="E49" s="40" t="n">
        <v>38474239</v>
      </c>
      <c r="F49" s="41" t="n">
        <v>109.053019551474</v>
      </c>
      <c r="G49" s="58" t="n">
        <v>451684</v>
      </c>
      <c r="H49" s="41" t="n">
        <v>106.228098644879</v>
      </c>
      <c r="I49" s="58" t="n">
        <v>21064056</v>
      </c>
      <c r="J49" s="41" t="n">
        <v>108.360657921941</v>
      </c>
      <c r="K49" s="58" t="n">
        <v>4447265</v>
      </c>
      <c r="L49" s="41" t="n">
        <v>110.01366492631</v>
      </c>
      <c r="M49" s="58" t="n">
        <v>12498234</v>
      </c>
      <c r="N49" s="41" t="n">
        <v>109.993851794992</v>
      </c>
      <c r="O49" s="59" t="n">
        <v>429850</v>
      </c>
      <c r="P49" s="43" t="n">
        <v>106.133706000869</v>
      </c>
      <c r="Q49" s="58" t="n">
        <v>13000</v>
      </c>
      <c r="R49" s="41" t="n">
        <v>116.790944209864</v>
      </c>
    </row>
    <row r="50" customFormat="false" ht="17.25" hidden="false" customHeight="true" outlineLevel="0" collapsed="false">
      <c r="A50" s="79"/>
      <c r="B50" s="84"/>
      <c r="C50" s="84"/>
      <c r="D50" s="86" t="s">
        <v>57</v>
      </c>
      <c r="E50" s="25" t="n">
        <v>20190938</v>
      </c>
      <c r="F50" s="26" t="n">
        <v>101.964165830976</v>
      </c>
      <c r="G50" s="27" t="n">
        <v>286800</v>
      </c>
      <c r="H50" s="26" t="n">
        <v>99.5729611498802</v>
      </c>
      <c r="I50" s="27" t="n">
        <v>11163585</v>
      </c>
      <c r="J50" s="26" t="n">
        <v>101.098779189577</v>
      </c>
      <c r="K50" s="27" t="n">
        <v>1941289</v>
      </c>
      <c r="L50" s="26" t="n">
        <v>104.597961263028</v>
      </c>
      <c r="M50" s="27" t="n">
        <v>6789842</v>
      </c>
      <c r="N50" s="26" t="n">
        <v>102.767631529359</v>
      </c>
      <c r="O50" s="54" t="n">
        <v>274027</v>
      </c>
      <c r="P50" s="29" t="n">
        <v>99.6740905635396</v>
      </c>
      <c r="Q50" s="27" t="n">
        <v>9422</v>
      </c>
      <c r="R50" s="26" t="n">
        <v>107.422186751796</v>
      </c>
    </row>
    <row r="51" customFormat="false" ht="17.25" hidden="false" customHeight="true" outlineLevel="0" collapsed="false">
      <c r="A51" s="79"/>
      <c r="B51" s="84"/>
      <c r="C51" s="84"/>
      <c r="D51" s="48" t="s">
        <v>26</v>
      </c>
      <c r="E51" s="49" t="n">
        <v>58665177</v>
      </c>
      <c r="F51" s="36" t="n">
        <v>106.504588588349</v>
      </c>
      <c r="G51" s="49" t="n">
        <v>738484</v>
      </c>
      <c r="H51" s="36" t="n">
        <v>103.540502949952</v>
      </c>
      <c r="I51" s="49" t="n">
        <v>32227641</v>
      </c>
      <c r="J51" s="36" t="n">
        <v>105.729928477637</v>
      </c>
      <c r="K51" s="49" t="n">
        <v>6388554</v>
      </c>
      <c r="L51" s="36" t="n">
        <v>108.30959957236</v>
      </c>
      <c r="M51" s="49" t="n">
        <v>19288076</v>
      </c>
      <c r="N51" s="36" t="n">
        <v>107.336953845125</v>
      </c>
      <c r="O51" s="87" t="n">
        <v>703877</v>
      </c>
      <c r="P51" s="35" t="n">
        <v>103.521827950189</v>
      </c>
      <c r="Q51" s="49" t="n">
        <v>22422</v>
      </c>
      <c r="R51" s="36" t="n">
        <v>112.662044015677</v>
      </c>
    </row>
    <row r="52" customFormat="false" ht="13.5" hidden="false" customHeight="true" outlineLevel="0" collapsed="false">
      <c r="A52" s="88"/>
      <c r="B52" s="89"/>
      <c r="C52" s="90" t="s">
        <v>58</v>
      </c>
      <c r="D52" s="91" t="s">
        <v>59</v>
      </c>
      <c r="E52" s="92"/>
      <c r="F52" s="92"/>
      <c r="G52" s="93"/>
      <c r="H52" s="93"/>
      <c r="I52" s="93"/>
      <c r="J52" s="93"/>
      <c r="K52" s="93"/>
      <c r="L52" s="93"/>
      <c r="M52" s="92"/>
      <c r="N52" s="94"/>
      <c r="O52" s="95"/>
      <c r="P52" s="96"/>
      <c r="Q52" s="97"/>
      <c r="R52" s="94"/>
    </row>
    <row r="53" customFormat="false" ht="13.5" hidden="false" customHeight="true" outlineLevel="0" collapsed="false">
      <c r="A53" s="88"/>
      <c r="B53" s="89"/>
      <c r="C53" s="90"/>
      <c r="D53" s="91" t="s">
        <v>60</v>
      </c>
      <c r="E53" s="92"/>
      <c r="F53" s="92"/>
      <c r="G53" s="93"/>
      <c r="H53" s="93"/>
      <c r="I53" s="93"/>
      <c r="J53" s="93"/>
      <c r="K53" s="93"/>
      <c r="L53" s="93"/>
      <c r="M53" s="92"/>
      <c r="N53" s="94"/>
      <c r="O53" s="95"/>
      <c r="P53" s="96"/>
      <c r="Q53" s="97"/>
      <c r="R53" s="94"/>
    </row>
    <row r="54" s="92" customFormat="true" ht="13.5" hidden="false" customHeight="true" outlineLevel="0" collapsed="false">
      <c r="A54" s="98"/>
      <c r="D54" s="91" t="s">
        <v>61</v>
      </c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3.5" hidden="false" customHeight="true" outlineLevel="0" collapsed="false">
      <c r="A55" s="98"/>
      <c r="C55" s="90"/>
      <c r="D55" s="91" t="s">
        <v>62</v>
      </c>
    </row>
    <row r="56" customFormat="false" ht="13.5" hidden="false" customHeight="true" outlineLevel="0" collapsed="false">
      <c r="A56" s="98"/>
      <c r="C56" s="90"/>
      <c r="D56" s="91" t="s">
        <v>63</v>
      </c>
    </row>
    <row r="57" customFormat="false" ht="15" hidden="false" customHeight="true" outlineLevel="0" collapsed="false">
      <c r="A57" s="98"/>
      <c r="C57" s="99"/>
      <c r="D57" s="100"/>
    </row>
    <row r="58" customFormat="false" ht="14.25" hidden="false" customHeight="false" outlineLevel="0" collapsed="false">
      <c r="D58" s="100"/>
    </row>
    <row r="60" customFormat="false" ht="14.25" hidden="false" customHeight="false" outlineLevel="0" collapsed="false">
      <c r="C60" s="101"/>
    </row>
  </sheetData>
  <mergeCells count="18">
    <mergeCell ref="A2:D4"/>
    <mergeCell ref="E2:F2"/>
    <mergeCell ref="G2:H2"/>
    <mergeCell ref="I2:J2"/>
    <mergeCell ref="K2:L2"/>
    <mergeCell ref="M2:N2"/>
    <mergeCell ref="O2:P2"/>
    <mergeCell ref="Q2:R2"/>
    <mergeCell ref="A5:B10"/>
    <mergeCell ref="A14:B35"/>
    <mergeCell ref="C17:D17"/>
    <mergeCell ref="C18:D18"/>
    <mergeCell ref="A36:D37"/>
    <mergeCell ref="A38:A51"/>
    <mergeCell ref="B38:B42"/>
    <mergeCell ref="B43:B48"/>
    <mergeCell ref="C48:D48"/>
    <mergeCell ref="B49:C51"/>
  </mergeCells>
  <printOptions headings="false" gridLines="false" gridLinesSet="true" horizontalCentered="true" verticalCentered="true"/>
  <pageMargins left="0.39375" right="0.39375" top="0.472222222222222" bottom="0" header="0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E平成24年度 種類別診療報酬確定件数及び対比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71"/>
    <col collapsed="false" customWidth="false" hidden="false" outlineLevel="0" max="3" min="3" style="3" width="9.13"/>
    <col collapsed="false" customWidth="true" hidden="false" outlineLevel="0" max="4" min="4" style="4" width="12.28"/>
    <col collapsed="false" customWidth="true" hidden="false" outlineLevel="0" max="5" min="5" style="1" width="20.7"/>
    <col collapsed="false" customWidth="true" hidden="false" outlineLevel="0" max="6" min="6" style="1" width="10.71"/>
    <col collapsed="false" customWidth="true" hidden="false" outlineLevel="0" max="7" min="7" style="1" width="20.7"/>
    <col collapsed="false" customWidth="true" hidden="false" outlineLevel="0" max="8" min="8" style="1" width="10.71"/>
    <col collapsed="false" customWidth="true" hidden="false" outlineLevel="0" max="9" min="9" style="1" width="20.7"/>
    <col collapsed="false" customWidth="true" hidden="false" outlineLevel="0" max="10" min="10" style="1" width="10.71"/>
    <col collapsed="false" customWidth="true" hidden="false" outlineLevel="0" max="11" min="11" style="1" width="20.7"/>
    <col collapsed="false" customWidth="true" hidden="false" outlineLevel="0" max="12" min="12" style="1" width="10.71"/>
    <col collapsed="false" customWidth="true" hidden="false" outlineLevel="0" max="13" min="13" style="1" width="20.7"/>
    <col collapsed="false" customWidth="true" hidden="false" outlineLevel="0" max="14" min="14" style="1" width="10.71"/>
    <col collapsed="false" customWidth="true" hidden="false" outlineLevel="0" max="15" min="15" style="1" width="20.7"/>
    <col collapsed="false" customWidth="true" hidden="false" outlineLevel="0" max="16" min="16" style="1" width="10.71"/>
    <col collapsed="false" customWidth="true" hidden="false" outlineLevel="0" max="17" min="17" style="1" width="20.7"/>
    <col collapsed="false" customWidth="true" hidden="false" outlineLevel="0" max="18" min="18" style="1" width="10.71"/>
    <col collapsed="false" customWidth="false" hidden="false" outlineLevel="0" max="257" min="19" style="1" width="9.13"/>
  </cols>
  <sheetData>
    <row r="1" customFormat="false" ht="15" hidden="false" customHeight="true" outlineLevel="0" collapsed="false">
      <c r="A1" s="5" t="s">
        <v>64</v>
      </c>
      <c r="B1" s="6"/>
      <c r="C1" s="6"/>
      <c r="D1" s="6"/>
    </row>
    <row r="2" s="12" customFormat="true" ht="15" hidden="false" customHeight="true" outlineLevel="0" collapsed="false">
      <c r="A2" s="9" t="s">
        <v>65</v>
      </c>
      <c r="B2" s="9"/>
      <c r="C2" s="9"/>
      <c r="D2" s="9"/>
      <c r="E2" s="10" t="s">
        <v>2</v>
      </c>
      <c r="F2" s="10"/>
      <c r="G2" s="10" t="s">
        <v>3</v>
      </c>
      <c r="H2" s="10"/>
      <c r="I2" s="10" t="s">
        <v>4</v>
      </c>
      <c r="J2" s="10"/>
      <c r="K2" s="10" t="s">
        <v>5</v>
      </c>
      <c r="L2" s="10"/>
      <c r="M2" s="10" t="s">
        <v>6</v>
      </c>
      <c r="N2" s="10"/>
      <c r="O2" s="10" t="s">
        <v>7</v>
      </c>
      <c r="P2" s="10"/>
      <c r="Q2" s="11" t="s">
        <v>8</v>
      </c>
      <c r="R2" s="11"/>
    </row>
    <row r="3" s="12" customFormat="true" ht="15" hidden="false" customHeight="true" outlineLevel="0" collapsed="false">
      <c r="A3" s="9"/>
      <c r="B3" s="9"/>
      <c r="C3" s="9"/>
      <c r="D3" s="9"/>
      <c r="E3" s="13"/>
      <c r="F3" s="14" t="s">
        <v>9</v>
      </c>
      <c r="G3" s="13"/>
      <c r="H3" s="14" t="s">
        <v>9</v>
      </c>
      <c r="I3" s="13"/>
      <c r="J3" s="14" t="s">
        <v>9</v>
      </c>
      <c r="K3" s="13"/>
      <c r="L3" s="14" t="s">
        <v>9</v>
      </c>
      <c r="M3" s="13"/>
      <c r="N3" s="14" t="s">
        <v>9</v>
      </c>
      <c r="O3" s="13"/>
      <c r="P3" s="14" t="s">
        <v>9</v>
      </c>
      <c r="Q3" s="13"/>
      <c r="R3" s="15" t="s">
        <v>9</v>
      </c>
    </row>
    <row r="4" s="12" customFormat="true" ht="15" hidden="false" customHeight="true" outlineLevel="0" collapsed="false">
      <c r="A4" s="9"/>
      <c r="B4" s="9"/>
      <c r="C4" s="9"/>
      <c r="D4" s="9"/>
      <c r="E4" s="102" t="s">
        <v>66</v>
      </c>
      <c r="F4" s="15" t="s">
        <v>11</v>
      </c>
      <c r="G4" s="102" t="s">
        <v>66</v>
      </c>
      <c r="H4" s="15" t="s">
        <v>11</v>
      </c>
      <c r="I4" s="102" t="s">
        <v>66</v>
      </c>
      <c r="J4" s="15" t="s">
        <v>11</v>
      </c>
      <c r="K4" s="102" t="s">
        <v>66</v>
      </c>
      <c r="L4" s="15" t="s">
        <v>11</v>
      </c>
      <c r="M4" s="102" t="s">
        <v>66</v>
      </c>
      <c r="N4" s="15" t="s">
        <v>11</v>
      </c>
      <c r="O4" s="102" t="s">
        <v>66</v>
      </c>
      <c r="P4" s="15" t="s">
        <v>11</v>
      </c>
      <c r="Q4" s="102" t="s">
        <v>66</v>
      </c>
      <c r="R4" s="15" t="s">
        <v>11</v>
      </c>
    </row>
    <row r="5" s="22" customFormat="true" ht="17.25" hidden="false" customHeight="true" outlineLevel="0" collapsed="false">
      <c r="A5" s="17" t="s">
        <v>14</v>
      </c>
      <c r="B5" s="17"/>
      <c r="C5" s="18"/>
      <c r="D5" s="19"/>
      <c r="E5" s="20" t="s">
        <v>67</v>
      </c>
      <c r="F5" s="21" t="s">
        <v>16</v>
      </c>
      <c r="G5" s="20" t="s">
        <v>67</v>
      </c>
      <c r="H5" s="21" t="s">
        <v>16</v>
      </c>
      <c r="I5" s="20" t="s">
        <v>67</v>
      </c>
      <c r="J5" s="21" t="s">
        <v>16</v>
      </c>
      <c r="K5" s="20" t="s">
        <v>67</v>
      </c>
      <c r="L5" s="21" t="s">
        <v>16</v>
      </c>
      <c r="M5" s="20" t="s">
        <v>67</v>
      </c>
      <c r="N5" s="21" t="s">
        <v>16</v>
      </c>
      <c r="O5" s="20" t="s">
        <v>67</v>
      </c>
      <c r="P5" s="21" t="s">
        <v>16</v>
      </c>
      <c r="Q5" s="20" t="s">
        <v>67</v>
      </c>
      <c r="R5" s="21" t="s">
        <v>16</v>
      </c>
    </row>
    <row r="6" customFormat="false" ht="17.25" hidden="false" customHeight="true" outlineLevel="0" collapsed="false">
      <c r="A6" s="17"/>
      <c r="B6" s="17"/>
      <c r="C6" s="23" t="s">
        <v>17</v>
      </c>
      <c r="D6" s="24"/>
      <c r="E6" s="103" t="n">
        <v>4255523106.13</v>
      </c>
      <c r="F6" s="26" t="n">
        <v>102.146945878477</v>
      </c>
      <c r="G6" s="104" t="n">
        <v>1364011564.704</v>
      </c>
      <c r="H6" s="26" t="n">
        <v>104.109892272612</v>
      </c>
      <c r="I6" s="104" t="n">
        <v>1674800265.955</v>
      </c>
      <c r="J6" s="26" t="n">
        <v>101.053450488368</v>
      </c>
      <c r="K6" s="104" t="n">
        <v>438592889.507</v>
      </c>
      <c r="L6" s="26" t="n">
        <v>100.964694858793</v>
      </c>
      <c r="M6" s="104" t="n">
        <v>739163295.465</v>
      </c>
      <c r="N6" s="26" t="n">
        <v>101.893465956808</v>
      </c>
      <c r="O6" s="104" t="n">
        <v>33379857.496</v>
      </c>
      <c r="P6" s="29" t="n">
        <v>98.0645698963716</v>
      </c>
      <c r="Q6" s="104" t="n">
        <v>5575233.003</v>
      </c>
      <c r="R6" s="26" t="n">
        <v>118.496209028775</v>
      </c>
    </row>
    <row r="7" customFormat="false" ht="17.25" hidden="false" customHeight="true" outlineLevel="0" collapsed="false">
      <c r="A7" s="17"/>
      <c r="B7" s="17"/>
      <c r="C7" s="30" t="s">
        <v>18</v>
      </c>
      <c r="D7" s="24"/>
      <c r="E7" s="103" t="n">
        <v>19035942.447</v>
      </c>
      <c r="F7" s="26" t="n">
        <v>99.2001190222844</v>
      </c>
      <c r="G7" s="104" t="n">
        <v>7219078.6</v>
      </c>
      <c r="H7" s="26" t="n">
        <v>101.037349657364</v>
      </c>
      <c r="I7" s="104" t="n">
        <v>6589519.285</v>
      </c>
      <c r="J7" s="26" t="n">
        <v>97.4511395195925</v>
      </c>
      <c r="K7" s="104" t="n">
        <v>1762357.911</v>
      </c>
      <c r="L7" s="26" t="n">
        <v>98.9839948914816</v>
      </c>
      <c r="M7" s="104" t="n">
        <v>3224484.318</v>
      </c>
      <c r="N7" s="26" t="n">
        <v>99.558267283108</v>
      </c>
      <c r="O7" s="104" t="n">
        <v>224437.858</v>
      </c>
      <c r="P7" s="29" t="n">
        <v>91.95470134779</v>
      </c>
      <c r="Q7" s="104" t="n">
        <v>16064.475</v>
      </c>
      <c r="R7" s="26" t="n">
        <v>83.2703105335072</v>
      </c>
    </row>
    <row r="8" customFormat="false" ht="17.25" hidden="false" customHeight="true" outlineLevel="0" collapsed="false">
      <c r="A8" s="17"/>
      <c r="B8" s="17"/>
      <c r="C8" s="30" t="s">
        <v>19</v>
      </c>
      <c r="D8" s="24"/>
      <c r="E8" s="103" t="n">
        <v>981412167.769</v>
      </c>
      <c r="F8" s="26" t="n">
        <v>100.008382255055</v>
      </c>
      <c r="G8" s="104" t="n">
        <v>283160599.574</v>
      </c>
      <c r="H8" s="26" t="n">
        <v>101.946302359117</v>
      </c>
      <c r="I8" s="104" t="n">
        <v>404724914.094</v>
      </c>
      <c r="J8" s="26" t="n">
        <v>98.9766957720401</v>
      </c>
      <c r="K8" s="104" t="n">
        <v>103310083.035</v>
      </c>
      <c r="L8" s="26" t="n">
        <v>99.3696811622204</v>
      </c>
      <c r="M8" s="104" t="n">
        <v>182134377.282</v>
      </c>
      <c r="N8" s="26" t="n">
        <v>99.839278062813</v>
      </c>
      <c r="O8" s="104" t="n">
        <v>6726024.861</v>
      </c>
      <c r="P8" s="29" t="n">
        <v>95.0366407242493</v>
      </c>
      <c r="Q8" s="104" t="n">
        <v>1356168.923</v>
      </c>
      <c r="R8" s="26" t="n">
        <v>113.421989081456</v>
      </c>
    </row>
    <row r="9" customFormat="false" ht="17.25" hidden="false" customHeight="true" outlineLevel="0" collapsed="false">
      <c r="A9" s="17"/>
      <c r="B9" s="17"/>
      <c r="C9" s="30" t="s">
        <v>20</v>
      </c>
      <c r="D9" s="24"/>
      <c r="E9" s="103" t="n">
        <v>3128584780.844</v>
      </c>
      <c r="F9" s="26" t="n">
        <v>101.744540244771</v>
      </c>
      <c r="G9" s="104" t="n">
        <v>895095140.755</v>
      </c>
      <c r="H9" s="26" t="n">
        <v>103.825596524759</v>
      </c>
      <c r="I9" s="104" t="n">
        <v>1275491593.616</v>
      </c>
      <c r="J9" s="26" t="n">
        <v>100.869570818375</v>
      </c>
      <c r="K9" s="104" t="n">
        <v>356136167.695</v>
      </c>
      <c r="L9" s="26" t="n">
        <v>100.463451208271</v>
      </c>
      <c r="M9" s="104" t="n">
        <v>577976290.03</v>
      </c>
      <c r="N9" s="26" t="n">
        <v>101.383985516475</v>
      </c>
      <c r="O9" s="104" t="n">
        <v>19731511.93</v>
      </c>
      <c r="P9" s="29" t="n">
        <v>97.4078395887686</v>
      </c>
      <c r="Q9" s="104" t="n">
        <v>4154076.818</v>
      </c>
      <c r="R9" s="26" t="n">
        <v>118.86047292772</v>
      </c>
    </row>
    <row r="10" customFormat="false" ht="17.25" hidden="false" customHeight="true" outlineLevel="0" collapsed="false">
      <c r="A10" s="17"/>
      <c r="B10" s="17"/>
      <c r="C10" s="31" t="s">
        <v>21</v>
      </c>
      <c r="D10" s="32"/>
      <c r="E10" s="105" t="n">
        <v>8384555997.19</v>
      </c>
      <c r="F10" s="26" t="n">
        <v>101.73530460988</v>
      </c>
      <c r="G10" s="106" t="n">
        <v>2549486383.633</v>
      </c>
      <c r="H10" s="36" t="n">
        <v>103.756643376693</v>
      </c>
      <c r="I10" s="106" t="n">
        <v>3361606292.95</v>
      </c>
      <c r="J10" s="36" t="n">
        <v>100.7220422218</v>
      </c>
      <c r="K10" s="106" t="n">
        <v>899801498.148</v>
      </c>
      <c r="L10" s="36" t="n">
        <v>100.576784927578</v>
      </c>
      <c r="M10" s="106" t="n">
        <v>1502498447.095</v>
      </c>
      <c r="N10" s="36" t="n">
        <v>101.439266293131</v>
      </c>
      <c r="O10" s="106" t="n">
        <v>60061832.145</v>
      </c>
      <c r="P10" s="35" t="n">
        <v>97.4766776014327</v>
      </c>
      <c r="Q10" s="106" t="n">
        <v>11101543.219</v>
      </c>
      <c r="R10" s="36" t="n">
        <v>117.914824335875</v>
      </c>
    </row>
    <row r="11" customFormat="false" ht="17.25" hidden="false" customHeight="true" outlineLevel="0" collapsed="false">
      <c r="A11" s="37"/>
      <c r="B11" s="38"/>
      <c r="C11" s="38"/>
      <c r="D11" s="39" t="s">
        <v>22</v>
      </c>
      <c r="E11" s="40" t="n">
        <v>-64.758</v>
      </c>
      <c r="F11" s="41" t="n">
        <v>40.9112446221784</v>
      </c>
      <c r="G11" s="40" t="n">
        <v>-42.257</v>
      </c>
      <c r="H11" s="41" t="n">
        <v>27.3561209296303</v>
      </c>
      <c r="I11" s="40" t="n">
        <v>-12.035</v>
      </c>
      <c r="J11" s="41" t="n">
        <v>229.85103132162</v>
      </c>
      <c r="K11" s="40" t="n">
        <v>-10.466</v>
      </c>
      <c r="L11" s="107" t="n">
        <v>-208.610723539964</v>
      </c>
      <c r="M11" s="40" t="s">
        <v>23</v>
      </c>
      <c r="N11" s="41" t="s">
        <v>23</v>
      </c>
      <c r="O11" s="40" t="s">
        <v>23</v>
      </c>
      <c r="P11" s="41" t="s">
        <v>23</v>
      </c>
      <c r="Q11" s="40" t="s">
        <v>23</v>
      </c>
      <c r="R11" s="41" t="s">
        <v>23</v>
      </c>
    </row>
    <row r="12" customFormat="false" ht="17.25" hidden="false" customHeight="true" outlineLevel="0" collapsed="false">
      <c r="A12" s="30" t="s">
        <v>24</v>
      </c>
      <c r="B12" s="44"/>
      <c r="C12" s="23"/>
      <c r="D12" s="45" t="s">
        <v>25</v>
      </c>
      <c r="E12" s="25" t="n">
        <v>-17433.086</v>
      </c>
      <c r="F12" s="26" t="n">
        <v>115.686894265169</v>
      </c>
      <c r="G12" s="25" t="n">
        <v>-16490.39</v>
      </c>
      <c r="H12" s="26" t="n">
        <v>145.467673242697</v>
      </c>
      <c r="I12" s="25" t="n">
        <v>-1043.266</v>
      </c>
      <c r="J12" s="26" t="n">
        <v>51.5139918892322</v>
      </c>
      <c r="K12" s="25" t="n">
        <v>-63.7</v>
      </c>
      <c r="L12" s="26" t="n">
        <v>271.225410883079</v>
      </c>
      <c r="M12" s="25" t="n">
        <v>246.11</v>
      </c>
      <c r="N12" s="26" t="s">
        <v>41</v>
      </c>
      <c r="O12" s="25" t="n">
        <v>-81.84</v>
      </c>
      <c r="P12" s="26" t="n">
        <v>3.38530420581855</v>
      </c>
      <c r="Q12" s="25" t="s">
        <v>23</v>
      </c>
      <c r="R12" s="26" t="s">
        <v>23</v>
      </c>
    </row>
    <row r="13" customFormat="false" ht="17.25" hidden="false" customHeight="true" outlineLevel="0" collapsed="false">
      <c r="A13" s="47"/>
      <c r="B13" s="31"/>
      <c r="C13" s="31"/>
      <c r="D13" s="48" t="s">
        <v>26</v>
      </c>
      <c r="E13" s="49" t="n">
        <v>-17497.844</v>
      </c>
      <c r="F13" s="36" t="n">
        <v>114.909604907862</v>
      </c>
      <c r="G13" s="49" t="n">
        <v>-16532.647</v>
      </c>
      <c r="H13" s="36" t="n">
        <v>143.879879101073</v>
      </c>
      <c r="I13" s="49" t="n">
        <v>-1055.301</v>
      </c>
      <c r="J13" s="36" t="n">
        <v>51.9738776475108</v>
      </c>
      <c r="K13" s="49" t="n">
        <v>-74.166</v>
      </c>
      <c r="L13" s="36" t="n">
        <v>401.570198711354</v>
      </c>
      <c r="M13" s="49" t="n">
        <v>246.11</v>
      </c>
      <c r="N13" s="36" t="s">
        <v>41</v>
      </c>
      <c r="O13" s="49" t="n">
        <v>-81.84</v>
      </c>
      <c r="P13" s="35" t="n">
        <v>3.38027052076983</v>
      </c>
      <c r="Q13" s="49" t="s">
        <v>23</v>
      </c>
      <c r="R13" s="36" t="s">
        <v>23</v>
      </c>
    </row>
    <row r="14" customFormat="false" ht="17.25" hidden="false" customHeight="true" outlineLevel="0" collapsed="false">
      <c r="A14" s="108" t="s">
        <v>68</v>
      </c>
      <c r="B14" s="108"/>
      <c r="C14" s="23" t="s">
        <v>28</v>
      </c>
      <c r="D14" s="24"/>
      <c r="E14" s="109" t="n">
        <v>10680643.673</v>
      </c>
      <c r="F14" s="26" t="n">
        <v>102.609172857573</v>
      </c>
      <c r="G14" s="104" t="n">
        <v>4110310.072</v>
      </c>
      <c r="H14" s="26" t="n">
        <v>107.83795646539</v>
      </c>
      <c r="I14" s="104" t="n">
        <v>3383958.633</v>
      </c>
      <c r="J14" s="26" t="n">
        <v>100.835198450229</v>
      </c>
      <c r="K14" s="104" t="n">
        <v>1899835.447</v>
      </c>
      <c r="L14" s="26" t="n">
        <v>96.7359515444922</v>
      </c>
      <c r="M14" s="104" t="n">
        <v>1192565.587</v>
      </c>
      <c r="N14" s="26" t="n">
        <v>100.870276359055</v>
      </c>
      <c r="O14" s="104" t="n">
        <v>90770.174</v>
      </c>
      <c r="P14" s="29" t="n">
        <v>96.9371300320948</v>
      </c>
      <c r="Q14" s="104" t="n">
        <v>3203.76</v>
      </c>
      <c r="R14" s="26" t="n">
        <v>187.585302375146</v>
      </c>
    </row>
    <row r="15" customFormat="false" ht="17.25" hidden="false" customHeight="true" outlineLevel="0" collapsed="false">
      <c r="A15" s="108"/>
      <c r="B15" s="108"/>
      <c r="C15" s="23" t="s">
        <v>29</v>
      </c>
      <c r="D15" s="24"/>
      <c r="E15" s="109" t="n">
        <v>1663997039.4</v>
      </c>
      <c r="F15" s="26" t="n">
        <v>102.004952730953</v>
      </c>
      <c r="G15" s="104" t="n">
        <v>871851784.02</v>
      </c>
      <c r="H15" s="26" t="n">
        <v>101.694961613221</v>
      </c>
      <c r="I15" s="104" t="n">
        <v>392532757.253</v>
      </c>
      <c r="J15" s="26" t="n">
        <v>102.908059778282</v>
      </c>
      <c r="K15" s="104" t="n">
        <v>67099310.023</v>
      </c>
      <c r="L15" s="26" t="n">
        <v>102.853961518378</v>
      </c>
      <c r="M15" s="104" t="n">
        <v>251143964.343</v>
      </c>
      <c r="N15" s="26" t="n">
        <v>102.292673664703</v>
      </c>
      <c r="O15" s="104" t="n">
        <v>74336422.816</v>
      </c>
      <c r="P15" s="29" t="n">
        <v>97.8795352503858</v>
      </c>
      <c r="Q15" s="104" t="n">
        <v>7032800.945</v>
      </c>
      <c r="R15" s="26" t="n">
        <v>120.626082424613</v>
      </c>
    </row>
    <row r="16" customFormat="false" ht="17.25" hidden="false" customHeight="true" outlineLevel="0" collapsed="false">
      <c r="A16" s="108"/>
      <c r="B16" s="108"/>
      <c r="C16" s="23" t="s">
        <v>30</v>
      </c>
      <c r="D16" s="24"/>
      <c r="E16" s="109" t="n">
        <v>15353.18</v>
      </c>
      <c r="F16" s="26" t="n">
        <v>48.3938706144692</v>
      </c>
      <c r="G16" s="104" t="n">
        <v>7187.26</v>
      </c>
      <c r="H16" s="26" t="n">
        <v>35.7158262048375</v>
      </c>
      <c r="I16" s="104" t="n">
        <v>7129.57</v>
      </c>
      <c r="J16" s="26" t="n">
        <v>74.6587793757605</v>
      </c>
      <c r="K16" s="104" t="s">
        <v>23</v>
      </c>
      <c r="L16" s="26" t="s">
        <v>23</v>
      </c>
      <c r="M16" s="104" t="n">
        <v>2.64</v>
      </c>
      <c r="N16" s="26" t="n">
        <v>2.54654191183563</v>
      </c>
      <c r="O16" s="104" t="n">
        <v>1033.71</v>
      </c>
      <c r="P16" s="29" t="n">
        <v>53.0435746415475</v>
      </c>
      <c r="Q16" s="104" t="s">
        <v>23</v>
      </c>
      <c r="R16" s="26" t="s">
        <v>23</v>
      </c>
    </row>
    <row r="17" customFormat="false" ht="17.25" hidden="false" customHeight="true" outlineLevel="0" collapsed="false">
      <c r="A17" s="108"/>
      <c r="B17" s="108"/>
      <c r="C17" s="53" t="s">
        <v>31</v>
      </c>
      <c r="D17" s="53"/>
      <c r="E17" s="109" t="n">
        <v>294006212.792</v>
      </c>
      <c r="F17" s="26" t="n">
        <v>106.529847292371</v>
      </c>
      <c r="G17" s="104" t="n">
        <v>29203800.29</v>
      </c>
      <c r="H17" s="26" t="n">
        <v>113.013628324674</v>
      </c>
      <c r="I17" s="104" t="n">
        <v>187325307.857</v>
      </c>
      <c r="J17" s="26" t="n">
        <v>104.149096373558</v>
      </c>
      <c r="K17" s="104" t="n">
        <v>271123.38</v>
      </c>
      <c r="L17" s="26" t="n">
        <v>102.077002403576</v>
      </c>
      <c r="M17" s="104" t="n">
        <v>69014192.745</v>
      </c>
      <c r="N17" s="26" t="n">
        <v>109.105753202397</v>
      </c>
      <c r="O17" s="104" t="n">
        <v>984290.044</v>
      </c>
      <c r="P17" s="29" t="n">
        <v>110.850683960819</v>
      </c>
      <c r="Q17" s="104" t="n">
        <v>7207498.476</v>
      </c>
      <c r="R17" s="26" t="n">
        <v>122.716649591262</v>
      </c>
    </row>
    <row r="18" customFormat="false" ht="17.25" hidden="false" customHeight="true" outlineLevel="0" collapsed="false">
      <c r="A18" s="108"/>
      <c r="B18" s="108"/>
      <c r="C18" s="53" t="s">
        <v>32</v>
      </c>
      <c r="D18" s="53"/>
      <c r="E18" s="109" t="n">
        <v>3577296.204</v>
      </c>
      <c r="F18" s="26" t="n">
        <v>55.9485559012248</v>
      </c>
      <c r="G18" s="104" t="n">
        <v>3034530.31</v>
      </c>
      <c r="H18" s="26" t="n">
        <v>52.6865835731826</v>
      </c>
      <c r="I18" s="104" t="n">
        <v>119359.511</v>
      </c>
      <c r="J18" s="26" t="n">
        <v>93.6840874390387</v>
      </c>
      <c r="K18" s="104" t="n">
        <v>2.514</v>
      </c>
      <c r="L18" s="26" t="n">
        <v>213.23155216285</v>
      </c>
      <c r="M18" s="104" t="n">
        <v>162.529</v>
      </c>
      <c r="N18" s="26" t="n">
        <v>93.5294896215177</v>
      </c>
      <c r="O18" s="104" t="n">
        <v>423241.34</v>
      </c>
      <c r="P18" s="29" t="n">
        <v>83.5235386916023</v>
      </c>
      <c r="Q18" s="104" t="s">
        <v>23</v>
      </c>
      <c r="R18" s="26" t="s">
        <v>23</v>
      </c>
    </row>
    <row r="19" customFormat="false" ht="17.25" hidden="false" customHeight="true" outlineLevel="0" collapsed="false">
      <c r="A19" s="108"/>
      <c r="B19" s="108"/>
      <c r="C19" s="23" t="s">
        <v>33</v>
      </c>
      <c r="D19" s="24"/>
      <c r="E19" s="109" t="n">
        <v>7821175.901</v>
      </c>
      <c r="F19" s="26" t="n">
        <v>94.7762880526097</v>
      </c>
      <c r="G19" s="104" t="n">
        <v>3138023.588</v>
      </c>
      <c r="H19" s="26" t="n">
        <v>96.9327266073129</v>
      </c>
      <c r="I19" s="104" t="n">
        <v>2749644.993</v>
      </c>
      <c r="J19" s="26" t="n">
        <v>94.8716007301492</v>
      </c>
      <c r="K19" s="104" t="n">
        <v>258418.905</v>
      </c>
      <c r="L19" s="26" t="n">
        <v>86.3783522297169</v>
      </c>
      <c r="M19" s="104" t="n">
        <v>1410086.012</v>
      </c>
      <c r="N19" s="26" t="n">
        <v>91.4445598986609</v>
      </c>
      <c r="O19" s="104" t="n">
        <v>234612.578</v>
      </c>
      <c r="P19" s="29" t="n">
        <v>95.2773268704385</v>
      </c>
      <c r="Q19" s="104" t="n">
        <v>30389.825</v>
      </c>
      <c r="R19" s="26" t="n">
        <v>103.99073146044</v>
      </c>
    </row>
    <row r="20" customFormat="false" ht="17.25" hidden="false" customHeight="true" outlineLevel="0" collapsed="false">
      <c r="A20" s="108"/>
      <c r="B20" s="108"/>
      <c r="C20" s="23" t="s">
        <v>34</v>
      </c>
      <c r="D20" s="24"/>
      <c r="E20" s="109" t="n">
        <v>4597685.848</v>
      </c>
      <c r="F20" s="26" t="n">
        <v>106.426462176078</v>
      </c>
      <c r="G20" s="104" t="n">
        <v>4169008.093</v>
      </c>
      <c r="H20" s="26" t="n">
        <v>106.738900359728</v>
      </c>
      <c r="I20" s="104" t="s">
        <v>23</v>
      </c>
      <c r="J20" s="26" t="s">
        <v>23</v>
      </c>
      <c r="K20" s="104" t="n">
        <v>2997.977</v>
      </c>
      <c r="L20" s="26" t="n">
        <v>109.410507138744</v>
      </c>
      <c r="M20" s="104" t="n">
        <v>0.468</v>
      </c>
      <c r="N20" s="26" t="s">
        <v>23</v>
      </c>
      <c r="O20" s="104" t="n">
        <v>425679.31</v>
      </c>
      <c r="P20" s="29" t="n">
        <v>103.441070172215</v>
      </c>
      <c r="Q20" s="104" t="s">
        <v>23</v>
      </c>
      <c r="R20" s="26" t="s">
        <v>23</v>
      </c>
    </row>
    <row r="21" customFormat="false" ht="17.25" hidden="false" customHeight="true" outlineLevel="0" collapsed="false">
      <c r="A21" s="108"/>
      <c r="B21" s="108"/>
      <c r="C21" s="23" t="s">
        <v>35</v>
      </c>
      <c r="D21" s="24"/>
      <c r="E21" s="109" t="s">
        <v>23</v>
      </c>
      <c r="F21" s="26" t="s">
        <v>23</v>
      </c>
      <c r="G21" s="104" t="s">
        <v>23</v>
      </c>
      <c r="H21" s="26" t="s">
        <v>23</v>
      </c>
      <c r="I21" s="104" t="s">
        <v>23</v>
      </c>
      <c r="J21" s="26" t="s">
        <v>23</v>
      </c>
      <c r="K21" s="104" t="s">
        <v>23</v>
      </c>
      <c r="L21" s="26" t="s">
        <v>23</v>
      </c>
      <c r="M21" s="104" t="s">
        <v>23</v>
      </c>
      <c r="N21" s="26" t="s">
        <v>23</v>
      </c>
      <c r="O21" s="104" t="s">
        <v>23</v>
      </c>
      <c r="P21" s="29" t="s">
        <v>23</v>
      </c>
      <c r="Q21" s="104" t="s">
        <v>23</v>
      </c>
      <c r="R21" s="26" t="s">
        <v>23</v>
      </c>
    </row>
    <row r="22" customFormat="false" ht="17.25" hidden="false" customHeight="true" outlineLevel="0" collapsed="false">
      <c r="A22" s="108"/>
      <c r="B22" s="108"/>
      <c r="C22" s="23" t="s">
        <v>36</v>
      </c>
      <c r="D22" s="24"/>
      <c r="E22" s="109" t="n">
        <v>6285890.669</v>
      </c>
      <c r="F22" s="26" t="n">
        <v>100.305053798083</v>
      </c>
      <c r="G22" s="104" t="n">
        <v>5774509.529</v>
      </c>
      <c r="H22" s="26" t="n">
        <v>100.348830693258</v>
      </c>
      <c r="I22" s="104" t="n">
        <v>76.238</v>
      </c>
      <c r="J22" s="26" t="n">
        <v>34.3734924005717</v>
      </c>
      <c r="K22" s="104" t="n">
        <v>6.152</v>
      </c>
      <c r="L22" s="107" t="n">
        <v>-7.33507410189458</v>
      </c>
      <c r="M22" s="104" t="n">
        <v>2.502</v>
      </c>
      <c r="N22" s="26" t="n">
        <v>25.7858394311038</v>
      </c>
      <c r="O22" s="104" t="n">
        <v>511296.248</v>
      </c>
      <c r="P22" s="29" t="n">
        <v>99.8255576091956</v>
      </c>
      <c r="Q22" s="104" t="s">
        <v>23</v>
      </c>
      <c r="R22" s="26" t="s">
        <v>23</v>
      </c>
    </row>
    <row r="23" customFormat="false" ht="17.25" hidden="false" customHeight="true" outlineLevel="0" collapsed="false">
      <c r="A23" s="108"/>
      <c r="B23" s="108"/>
      <c r="C23" s="23" t="s">
        <v>37</v>
      </c>
      <c r="D23" s="24"/>
      <c r="E23" s="109" t="n">
        <v>5974820.412</v>
      </c>
      <c r="F23" s="26" t="n">
        <v>107.200738808002</v>
      </c>
      <c r="G23" s="104" t="n">
        <v>2286761.18</v>
      </c>
      <c r="H23" s="26" t="n">
        <v>116.343090990887</v>
      </c>
      <c r="I23" s="104" t="n">
        <v>1903412.449</v>
      </c>
      <c r="J23" s="26" t="n">
        <v>102.147763427203</v>
      </c>
      <c r="K23" s="104" t="n">
        <v>283824.556</v>
      </c>
      <c r="L23" s="26" t="n">
        <v>97.4733039323236</v>
      </c>
      <c r="M23" s="104" t="n">
        <v>1367646.281</v>
      </c>
      <c r="N23" s="26" t="n">
        <v>102.768747341491</v>
      </c>
      <c r="O23" s="104" t="n">
        <v>122798.876</v>
      </c>
      <c r="P23" s="29" t="n">
        <v>106.56334509498</v>
      </c>
      <c r="Q23" s="104" t="n">
        <v>10377.07</v>
      </c>
      <c r="R23" s="26" t="n">
        <v>141.237469801626</v>
      </c>
    </row>
    <row r="24" customFormat="false" ht="17.25" hidden="false" customHeight="true" outlineLevel="0" collapsed="false">
      <c r="A24" s="108"/>
      <c r="B24" s="108"/>
      <c r="C24" s="55" t="s">
        <v>38</v>
      </c>
      <c r="D24" s="56"/>
      <c r="E24" s="110" t="n">
        <v>2929394.272</v>
      </c>
      <c r="F24" s="41" t="n">
        <v>101.60935118369</v>
      </c>
      <c r="G24" s="111" t="n">
        <v>2409597.317</v>
      </c>
      <c r="H24" s="41" t="n">
        <v>102.974385663986</v>
      </c>
      <c r="I24" s="111" t="n">
        <v>184896.266</v>
      </c>
      <c r="J24" s="41" t="n">
        <v>97.4941591567185</v>
      </c>
      <c r="K24" s="111" t="n">
        <v>584.82</v>
      </c>
      <c r="L24" s="41" t="n">
        <v>50.6010398469561</v>
      </c>
      <c r="M24" s="111" t="n">
        <v>93149.553</v>
      </c>
      <c r="N24" s="41" t="n">
        <v>92.6936227317418</v>
      </c>
      <c r="O24" s="111" t="n">
        <v>241166.316</v>
      </c>
      <c r="P24" s="43" t="n">
        <v>95.8135493957838</v>
      </c>
      <c r="Q24" s="111" t="s">
        <v>23</v>
      </c>
      <c r="R24" s="41" t="s">
        <v>23</v>
      </c>
    </row>
    <row r="25" customFormat="false" ht="17.25" hidden="false" customHeight="true" outlineLevel="0" collapsed="false">
      <c r="A25" s="108"/>
      <c r="B25" s="108"/>
      <c r="C25" s="23" t="s">
        <v>39</v>
      </c>
      <c r="D25" s="24"/>
      <c r="E25" s="109" t="n">
        <v>14146061.96</v>
      </c>
      <c r="F25" s="26" t="n">
        <v>106.624814547521</v>
      </c>
      <c r="G25" s="104" t="n">
        <v>13044781.97</v>
      </c>
      <c r="H25" s="26" t="n">
        <v>106.535596009392</v>
      </c>
      <c r="I25" s="104" t="n">
        <v>997187.72</v>
      </c>
      <c r="J25" s="26" t="n">
        <v>106.46739977613</v>
      </c>
      <c r="K25" s="104" t="s">
        <v>23</v>
      </c>
      <c r="L25" s="26" t="s">
        <v>23</v>
      </c>
      <c r="M25" s="104" t="n">
        <v>58579.66</v>
      </c>
      <c r="N25" s="26" t="n">
        <v>107.503643730343</v>
      </c>
      <c r="O25" s="25" t="n">
        <v>-25.88</v>
      </c>
      <c r="P25" s="107" t="n">
        <v>-30.3044496487119</v>
      </c>
      <c r="Q25" s="104" t="n">
        <v>45538.49</v>
      </c>
      <c r="R25" s="26" t="n">
        <v>144.934031186993</v>
      </c>
    </row>
    <row r="26" customFormat="false" ht="17.25" hidden="false" customHeight="true" outlineLevel="0" collapsed="false">
      <c r="A26" s="108"/>
      <c r="B26" s="108"/>
      <c r="C26" s="23" t="s">
        <v>40</v>
      </c>
      <c r="D26" s="24"/>
      <c r="E26" s="109" t="n">
        <v>5960819.16</v>
      </c>
      <c r="F26" s="26" t="n">
        <v>97.9096298794973</v>
      </c>
      <c r="G26" s="104" t="n">
        <v>435294.48</v>
      </c>
      <c r="H26" s="26" t="n">
        <v>136.060441759068</v>
      </c>
      <c r="I26" s="104" t="n">
        <v>2831370.374</v>
      </c>
      <c r="J26" s="26" t="n">
        <v>90.6291125782789</v>
      </c>
      <c r="K26" s="104" t="n">
        <v>114.845</v>
      </c>
      <c r="L26" s="26" t="s">
        <v>41</v>
      </c>
      <c r="M26" s="104" t="n">
        <v>2693974.461</v>
      </c>
      <c r="N26" s="26" t="n">
        <v>101.891501777794</v>
      </c>
      <c r="O26" s="104" t="n">
        <v>65</v>
      </c>
      <c r="P26" s="26" t="n">
        <v>128.865979381443</v>
      </c>
      <c r="Q26" s="104" t="s">
        <v>23</v>
      </c>
      <c r="R26" s="26" t="s">
        <v>23</v>
      </c>
    </row>
    <row r="27" customFormat="false" ht="17.25" hidden="false" customHeight="true" outlineLevel="0" collapsed="false">
      <c r="A27" s="108"/>
      <c r="B27" s="108"/>
      <c r="C27" s="23" t="s">
        <v>42</v>
      </c>
      <c r="D27" s="24"/>
      <c r="E27" s="52" t="s">
        <v>23</v>
      </c>
      <c r="F27" s="26" t="s">
        <v>23</v>
      </c>
      <c r="G27" s="27" t="s">
        <v>23</v>
      </c>
      <c r="H27" s="26" t="s">
        <v>23</v>
      </c>
      <c r="I27" s="27" t="s">
        <v>23</v>
      </c>
      <c r="J27" s="26" t="s">
        <v>23</v>
      </c>
      <c r="K27" s="27" t="s">
        <v>23</v>
      </c>
      <c r="L27" s="26" t="s">
        <v>23</v>
      </c>
      <c r="M27" s="27" t="s">
        <v>23</v>
      </c>
      <c r="N27" s="26" t="s">
        <v>23</v>
      </c>
      <c r="O27" s="27" t="s">
        <v>23</v>
      </c>
      <c r="P27" s="29" t="s">
        <v>23</v>
      </c>
      <c r="Q27" s="27" t="s">
        <v>23</v>
      </c>
      <c r="R27" s="26" t="s">
        <v>23</v>
      </c>
    </row>
    <row r="28" customFormat="false" ht="17.25" hidden="false" customHeight="true" outlineLevel="0" collapsed="false">
      <c r="A28" s="108"/>
      <c r="B28" s="108"/>
      <c r="C28" s="23" t="s">
        <v>43</v>
      </c>
      <c r="D28" s="24"/>
      <c r="E28" s="109" t="n">
        <v>51534563.907</v>
      </c>
      <c r="F28" s="26" t="n">
        <v>107.07643980042</v>
      </c>
      <c r="G28" s="104" t="n">
        <v>8084609.271</v>
      </c>
      <c r="H28" s="26" t="n">
        <v>101.849026324305</v>
      </c>
      <c r="I28" s="104" t="n">
        <v>18268228.468</v>
      </c>
      <c r="J28" s="26" t="n">
        <v>109.805437801167</v>
      </c>
      <c r="K28" s="104" t="n">
        <v>24222.088</v>
      </c>
      <c r="L28" s="26" t="n">
        <v>104.511148527268</v>
      </c>
      <c r="M28" s="104" t="n">
        <v>22636854.837</v>
      </c>
      <c r="N28" s="26" t="n">
        <v>107.171753984837</v>
      </c>
      <c r="O28" s="104" t="n">
        <v>1283001.724</v>
      </c>
      <c r="P28" s="29" t="n">
        <v>98.8208053411583</v>
      </c>
      <c r="Q28" s="104" t="n">
        <v>1237647.519</v>
      </c>
      <c r="R28" s="26" t="n">
        <v>111.450053597304</v>
      </c>
    </row>
    <row r="29" customFormat="false" ht="17.25" hidden="false" customHeight="true" outlineLevel="0" collapsed="false">
      <c r="A29" s="108"/>
      <c r="B29" s="108"/>
      <c r="C29" s="23" t="s">
        <v>44</v>
      </c>
      <c r="D29" s="24"/>
      <c r="E29" s="109" t="n">
        <v>21208103.741</v>
      </c>
      <c r="F29" s="26" t="n">
        <v>102.247838762886</v>
      </c>
      <c r="G29" s="104" t="n">
        <v>5896596.539</v>
      </c>
      <c r="H29" s="26" t="n">
        <v>103.480740083891</v>
      </c>
      <c r="I29" s="104" t="n">
        <v>9071070.118</v>
      </c>
      <c r="J29" s="26" t="n">
        <v>99.7446944485439</v>
      </c>
      <c r="K29" s="104" t="n">
        <v>7234.343</v>
      </c>
      <c r="L29" s="26" t="n">
        <v>138.323428973503</v>
      </c>
      <c r="M29" s="104" t="n">
        <v>5187818.752</v>
      </c>
      <c r="N29" s="26" t="n">
        <v>103.272758954474</v>
      </c>
      <c r="O29" s="104" t="n">
        <v>553699.832</v>
      </c>
      <c r="P29" s="29" t="n">
        <v>102.741727760825</v>
      </c>
      <c r="Q29" s="104" t="n">
        <v>491684.157</v>
      </c>
      <c r="R29" s="26" t="n">
        <v>128.798025536256</v>
      </c>
    </row>
    <row r="30" customFormat="false" ht="17.25" hidden="false" customHeight="true" outlineLevel="0" collapsed="false">
      <c r="A30" s="108"/>
      <c r="B30" s="108"/>
      <c r="C30" s="23" t="s">
        <v>45</v>
      </c>
      <c r="D30" s="24"/>
      <c r="E30" s="109" t="n">
        <v>8144314.772</v>
      </c>
      <c r="F30" s="26" t="n">
        <v>93.4677794319724</v>
      </c>
      <c r="G30" s="104" t="n">
        <v>4535253.958</v>
      </c>
      <c r="H30" s="26" t="n">
        <v>89.5828539474614</v>
      </c>
      <c r="I30" s="104" t="n">
        <v>1946301.354</v>
      </c>
      <c r="J30" s="26" t="n">
        <v>98.9654234139465</v>
      </c>
      <c r="K30" s="104" t="n">
        <v>349323.477</v>
      </c>
      <c r="L30" s="26" t="n">
        <v>98.1701316806338</v>
      </c>
      <c r="M30" s="104" t="n">
        <v>958805.001</v>
      </c>
      <c r="N30" s="26" t="n">
        <v>106.234355686348</v>
      </c>
      <c r="O30" s="104" t="n">
        <v>351838.892</v>
      </c>
      <c r="P30" s="29" t="n">
        <v>83.0683260287562</v>
      </c>
      <c r="Q30" s="104" t="n">
        <v>2792.09</v>
      </c>
      <c r="R30" s="26" t="n">
        <v>121.935178169415</v>
      </c>
    </row>
    <row r="31" customFormat="false" ht="17.25" hidden="false" customHeight="true" outlineLevel="0" collapsed="false">
      <c r="A31" s="108"/>
      <c r="B31" s="108"/>
      <c r="C31" s="23" t="s">
        <v>46</v>
      </c>
      <c r="D31" s="23"/>
      <c r="E31" s="109" t="n">
        <v>880.138</v>
      </c>
      <c r="F31" s="26" t="s">
        <v>23</v>
      </c>
      <c r="G31" s="104" t="n">
        <v>0.672</v>
      </c>
      <c r="H31" s="26" t="s">
        <v>23</v>
      </c>
      <c r="I31" s="104" t="n">
        <v>879.466</v>
      </c>
      <c r="J31" s="26" t="s">
        <v>23</v>
      </c>
      <c r="K31" s="104" t="s">
        <v>23</v>
      </c>
      <c r="L31" s="26" t="s">
        <v>23</v>
      </c>
      <c r="M31" s="104" t="s">
        <v>23</v>
      </c>
      <c r="N31" s="26" t="s">
        <v>23</v>
      </c>
      <c r="O31" s="104" t="s">
        <v>23</v>
      </c>
      <c r="P31" s="29" t="s">
        <v>23</v>
      </c>
      <c r="Q31" s="104" t="s">
        <v>23</v>
      </c>
      <c r="R31" s="26" t="s">
        <v>23</v>
      </c>
    </row>
    <row r="32" customFormat="false" ht="17.25" hidden="false" customHeight="true" outlineLevel="0" collapsed="false">
      <c r="A32" s="108"/>
      <c r="B32" s="108"/>
      <c r="C32" s="23" t="s">
        <v>47</v>
      </c>
      <c r="D32" s="24"/>
      <c r="E32" s="109" t="n">
        <v>79643.834</v>
      </c>
      <c r="F32" s="26" t="n">
        <v>77.4212593268126</v>
      </c>
      <c r="G32" s="104" t="n">
        <v>35117.463</v>
      </c>
      <c r="H32" s="26" t="n">
        <v>60.0858718568002</v>
      </c>
      <c r="I32" s="104" t="n">
        <v>34184.579</v>
      </c>
      <c r="J32" s="26" t="n">
        <v>100.493173714636</v>
      </c>
      <c r="K32" s="104" t="s">
        <v>23</v>
      </c>
      <c r="L32" s="26" t="s">
        <v>23</v>
      </c>
      <c r="M32" s="104" t="n">
        <v>6165.579</v>
      </c>
      <c r="N32" s="26" t="n">
        <v>106.721969938907</v>
      </c>
      <c r="O32" s="104" t="n">
        <v>3691.608</v>
      </c>
      <c r="P32" s="29" t="n">
        <v>93.2123027045043</v>
      </c>
      <c r="Q32" s="104" t="n">
        <v>484.605</v>
      </c>
      <c r="R32" s="26" t="n">
        <v>72.2412289528409</v>
      </c>
    </row>
    <row r="33" customFormat="false" ht="17.25" hidden="false" customHeight="true" outlineLevel="0" collapsed="false">
      <c r="A33" s="108"/>
      <c r="B33" s="108"/>
      <c r="C33" s="23" t="s">
        <v>48</v>
      </c>
      <c r="D33" s="24"/>
      <c r="E33" s="112" t="n">
        <v>139500695.701</v>
      </c>
      <c r="F33" s="26" t="n">
        <v>119.129701931667</v>
      </c>
      <c r="G33" s="104" t="n">
        <v>19661359.298</v>
      </c>
      <c r="H33" s="26" t="n">
        <v>115.994151662752</v>
      </c>
      <c r="I33" s="104" t="n">
        <v>67016259.436</v>
      </c>
      <c r="J33" s="26" t="n">
        <v>117.846306295075</v>
      </c>
      <c r="K33" s="104" t="n">
        <v>14429480.509</v>
      </c>
      <c r="L33" s="26" t="n">
        <v>126.222842540749</v>
      </c>
      <c r="M33" s="104" t="n">
        <v>37603244.473</v>
      </c>
      <c r="N33" s="26" t="n">
        <v>120.200786249255</v>
      </c>
      <c r="O33" s="103" t="n">
        <v>367139.459</v>
      </c>
      <c r="P33" s="29" t="n">
        <v>132.778286079633</v>
      </c>
      <c r="Q33" s="104" t="n">
        <v>423212.526</v>
      </c>
      <c r="R33" s="26" t="n">
        <v>145.893132823544</v>
      </c>
    </row>
    <row r="34" customFormat="false" ht="21.75" hidden="false" customHeight="true" outlineLevel="0" collapsed="false">
      <c r="A34" s="108"/>
      <c r="B34" s="108"/>
      <c r="C34" s="113" t="s">
        <v>49</v>
      </c>
      <c r="D34" s="114"/>
      <c r="E34" s="115" t="n">
        <v>2240460595.564</v>
      </c>
      <c r="F34" s="116" t="n">
        <v>103.459311058759</v>
      </c>
      <c r="G34" s="115" t="n">
        <v>977678525.31</v>
      </c>
      <c r="H34" s="116" t="n">
        <v>102.029866886296</v>
      </c>
      <c r="I34" s="115" t="n">
        <v>688372024.285</v>
      </c>
      <c r="J34" s="116" t="n">
        <v>104.551073279623</v>
      </c>
      <c r="K34" s="115" t="n">
        <v>84626479.036</v>
      </c>
      <c r="L34" s="116" t="n">
        <v>105.945759845573</v>
      </c>
      <c r="M34" s="115" t="n">
        <v>393367215.423</v>
      </c>
      <c r="N34" s="116" t="n">
        <v>105.189288485388</v>
      </c>
      <c r="O34" s="115" t="n">
        <v>79930722.047</v>
      </c>
      <c r="P34" s="117" t="n">
        <v>98.0559873449887</v>
      </c>
      <c r="Q34" s="115" t="n">
        <v>16485629.463</v>
      </c>
      <c r="R34" s="116" t="n">
        <v>121.588702302845</v>
      </c>
    </row>
    <row r="35" customFormat="false" ht="23.25" hidden="false" customHeight="true" outlineLevel="0" collapsed="false">
      <c r="A35" s="118" t="s">
        <v>69</v>
      </c>
      <c r="B35" s="118"/>
      <c r="C35" s="118"/>
      <c r="D35" s="118"/>
      <c r="E35" s="105" t="n">
        <v>10624999094.91</v>
      </c>
      <c r="F35" s="116" t="n">
        <v>102.094023871084</v>
      </c>
      <c r="G35" s="105" t="n">
        <v>3527148376.296</v>
      </c>
      <c r="H35" s="116" t="n">
        <v>103.272041703799</v>
      </c>
      <c r="I35" s="105" t="n">
        <v>4049977261.934</v>
      </c>
      <c r="J35" s="116" t="n">
        <v>101.352977166407</v>
      </c>
      <c r="K35" s="105" t="n">
        <v>984427903.018</v>
      </c>
      <c r="L35" s="116" t="n">
        <v>101.016851469508</v>
      </c>
      <c r="M35" s="105" t="n">
        <v>1895865908.628</v>
      </c>
      <c r="N35" s="116" t="n">
        <v>102.195214098923</v>
      </c>
      <c r="O35" s="105" t="n">
        <v>139992472.352</v>
      </c>
      <c r="P35" s="117" t="n">
        <v>97.8081986980707</v>
      </c>
      <c r="Q35" s="106" t="n">
        <v>27587172.682</v>
      </c>
      <c r="R35" s="116" t="n">
        <v>120.079126449248</v>
      </c>
    </row>
    <row r="36" customFormat="false" ht="17.25" hidden="false" customHeight="true" outlineLevel="0" collapsed="false">
      <c r="A36" s="79" t="s">
        <v>52</v>
      </c>
      <c r="B36" s="119" t="s">
        <v>53</v>
      </c>
      <c r="C36" s="23" t="s">
        <v>17</v>
      </c>
      <c r="D36" s="24"/>
      <c r="E36" s="103" t="n">
        <v>1948988449.956</v>
      </c>
      <c r="F36" s="26" t="n">
        <v>101.952796076068</v>
      </c>
      <c r="G36" s="104" t="n">
        <v>573254804.773</v>
      </c>
      <c r="H36" s="26" t="n">
        <v>103.921109207373</v>
      </c>
      <c r="I36" s="104" t="n">
        <v>776167822.07</v>
      </c>
      <c r="J36" s="26" t="n">
        <v>101.157441053405</v>
      </c>
      <c r="K36" s="104" t="n">
        <v>241526906.72</v>
      </c>
      <c r="L36" s="26" t="n">
        <v>100.256513712706</v>
      </c>
      <c r="M36" s="104" t="n">
        <v>344859387.24</v>
      </c>
      <c r="N36" s="26" t="n">
        <v>101.896985905165</v>
      </c>
      <c r="O36" s="104" t="n">
        <v>12455821.221</v>
      </c>
      <c r="P36" s="29" t="n">
        <v>97.6234197981001</v>
      </c>
      <c r="Q36" s="104" t="n">
        <v>723707.932</v>
      </c>
      <c r="R36" s="26" t="n">
        <v>113.340744069366</v>
      </c>
    </row>
    <row r="37" customFormat="false" ht="17.25" hidden="false" customHeight="true" outlineLevel="0" collapsed="false">
      <c r="A37" s="79"/>
      <c r="B37" s="119"/>
      <c r="C37" s="30" t="s">
        <v>18</v>
      </c>
      <c r="D37" s="24"/>
      <c r="E37" s="103" t="n">
        <v>6899250.283</v>
      </c>
      <c r="F37" s="26" t="n">
        <v>97.641799552276</v>
      </c>
      <c r="G37" s="104" t="n">
        <v>2829295.473</v>
      </c>
      <c r="H37" s="26" t="n">
        <v>100.238447606361</v>
      </c>
      <c r="I37" s="104" t="n">
        <v>2083394.117</v>
      </c>
      <c r="J37" s="26" t="n">
        <v>94.5614152877148</v>
      </c>
      <c r="K37" s="104" t="n">
        <v>748765.541</v>
      </c>
      <c r="L37" s="26" t="n">
        <v>98.4406845907067</v>
      </c>
      <c r="M37" s="104" t="n">
        <v>1149873.416</v>
      </c>
      <c r="N37" s="26" t="n">
        <v>97.150172407481</v>
      </c>
      <c r="O37" s="104" t="n">
        <v>86474.346</v>
      </c>
      <c r="P37" s="29" t="n">
        <v>91.8926685513972</v>
      </c>
      <c r="Q37" s="104" t="n">
        <v>1447.39</v>
      </c>
      <c r="R37" s="26" t="n">
        <v>82.1967363002127</v>
      </c>
    </row>
    <row r="38" customFormat="false" ht="17.25" hidden="false" customHeight="true" outlineLevel="0" collapsed="false">
      <c r="A38" s="79"/>
      <c r="B38" s="119"/>
      <c r="C38" s="30" t="s">
        <v>19</v>
      </c>
      <c r="D38" s="24"/>
      <c r="E38" s="103" t="n">
        <v>469368949.958</v>
      </c>
      <c r="F38" s="26" t="n">
        <v>101.128957672918</v>
      </c>
      <c r="G38" s="104" t="n">
        <v>127715281.083</v>
      </c>
      <c r="H38" s="26" t="n">
        <v>104.06475378915</v>
      </c>
      <c r="I38" s="104" t="n">
        <v>195576147.455</v>
      </c>
      <c r="J38" s="26" t="n">
        <v>100.020346182845</v>
      </c>
      <c r="K38" s="104" t="n">
        <v>53554075.272</v>
      </c>
      <c r="L38" s="26" t="n">
        <v>99.3035249279715</v>
      </c>
      <c r="M38" s="104" t="n">
        <v>89470379.868</v>
      </c>
      <c r="N38" s="26" t="n">
        <v>100.742620511114</v>
      </c>
      <c r="O38" s="104" t="n">
        <v>2841701.91</v>
      </c>
      <c r="P38" s="29" t="n">
        <v>96.7660963285114</v>
      </c>
      <c r="Q38" s="104" t="n">
        <v>211364.37</v>
      </c>
      <c r="R38" s="26" t="n">
        <v>111.940372731703</v>
      </c>
    </row>
    <row r="39" customFormat="false" ht="17.25" hidden="false" customHeight="true" outlineLevel="0" collapsed="false">
      <c r="A39" s="79"/>
      <c r="B39" s="119"/>
      <c r="C39" s="30" t="s">
        <v>20</v>
      </c>
      <c r="D39" s="24"/>
      <c r="E39" s="103" t="n">
        <v>1435841218.925</v>
      </c>
      <c r="F39" s="26" t="n">
        <v>102.171516996996</v>
      </c>
      <c r="G39" s="104" t="n">
        <v>387000137.581</v>
      </c>
      <c r="H39" s="26" t="n">
        <v>104.121076068749</v>
      </c>
      <c r="I39" s="104" t="n">
        <v>583643693.918</v>
      </c>
      <c r="J39" s="26" t="n">
        <v>101.817126262835</v>
      </c>
      <c r="K39" s="104" t="n">
        <v>188465378.398</v>
      </c>
      <c r="L39" s="26" t="n">
        <v>99.7493125523122</v>
      </c>
      <c r="M39" s="104" t="n">
        <v>268270100.427</v>
      </c>
      <c r="N39" s="26" t="n">
        <v>102.052733332732</v>
      </c>
      <c r="O39" s="104" t="n">
        <v>7878549.325</v>
      </c>
      <c r="P39" s="29" t="n">
        <v>97.1116044169221</v>
      </c>
      <c r="Q39" s="104" t="n">
        <v>583359.276</v>
      </c>
      <c r="R39" s="26" t="n">
        <v>119.486263078276</v>
      </c>
    </row>
    <row r="40" customFormat="false" ht="17.25" hidden="false" customHeight="true" outlineLevel="0" collapsed="false">
      <c r="A40" s="79"/>
      <c r="B40" s="119"/>
      <c r="C40" s="81" t="s">
        <v>21</v>
      </c>
      <c r="D40" s="32"/>
      <c r="E40" s="105" t="n">
        <v>3861097869.122</v>
      </c>
      <c r="F40" s="36" t="n">
        <v>101.924958270383</v>
      </c>
      <c r="G40" s="106" t="n">
        <v>1090799518.91</v>
      </c>
      <c r="H40" s="36" t="n">
        <v>103.998868821577</v>
      </c>
      <c r="I40" s="106" t="n">
        <v>1557471057.56</v>
      </c>
      <c r="J40" s="36" t="n">
        <v>101.249281401733</v>
      </c>
      <c r="K40" s="106" t="n">
        <v>484295125.931</v>
      </c>
      <c r="L40" s="36" t="n">
        <v>99.9498183504937</v>
      </c>
      <c r="M40" s="106" t="n">
        <v>703749740.951</v>
      </c>
      <c r="N40" s="36" t="n">
        <v>101.79978378572</v>
      </c>
      <c r="O40" s="105" t="n">
        <v>23262546.802</v>
      </c>
      <c r="P40" s="35" t="n">
        <v>97.3218113136526</v>
      </c>
      <c r="Q40" s="106" t="n">
        <v>1519878.968</v>
      </c>
      <c r="R40" s="36" t="n">
        <v>115.376022012729</v>
      </c>
    </row>
    <row r="41" customFormat="false" ht="17.25" hidden="false" customHeight="true" outlineLevel="0" collapsed="false">
      <c r="A41" s="79"/>
      <c r="B41" s="120" t="s">
        <v>54</v>
      </c>
      <c r="C41" s="23" t="s">
        <v>17</v>
      </c>
      <c r="D41" s="56"/>
      <c r="E41" s="121" t="n">
        <v>1662795444.134</v>
      </c>
      <c r="F41" s="41" t="n">
        <v>100.611789931928</v>
      </c>
      <c r="G41" s="111" t="n">
        <v>540160052.064</v>
      </c>
      <c r="H41" s="41" t="n">
        <v>102.411958090412</v>
      </c>
      <c r="I41" s="111" t="n">
        <v>667520227.235</v>
      </c>
      <c r="J41" s="41" t="n">
        <v>99.2322951082084</v>
      </c>
      <c r="K41" s="111" t="n">
        <v>155569218.408</v>
      </c>
      <c r="L41" s="41" t="n">
        <v>100.546481688556</v>
      </c>
      <c r="M41" s="111" t="n">
        <v>281229678.536</v>
      </c>
      <c r="N41" s="41" t="n">
        <v>100.568038424515</v>
      </c>
      <c r="O41" s="111" t="n">
        <v>14330240.65</v>
      </c>
      <c r="P41" s="29" t="n">
        <v>96.6865642560641</v>
      </c>
      <c r="Q41" s="111" t="n">
        <v>3986027.241</v>
      </c>
      <c r="R41" s="41" t="n">
        <v>118.092486230117</v>
      </c>
    </row>
    <row r="42" customFormat="false" ht="17.25" hidden="false" customHeight="true" outlineLevel="0" collapsed="false">
      <c r="A42" s="79"/>
      <c r="B42" s="120"/>
      <c r="C42" s="30" t="s">
        <v>18</v>
      </c>
      <c r="D42" s="24"/>
      <c r="E42" s="103" t="n">
        <v>8873818.545</v>
      </c>
      <c r="F42" s="26" t="n">
        <v>98.6314235352745</v>
      </c>
      <c r="G42" s="104" t="n">
        <v>2994230.413</v>
      </c>
      <c r="H42" s="26" t="n">
        <v>99.3321151183613</v>
      </c>
      <c r="I42" s="104" t="n">
        <v>3443913.048</v>
      </c>
      <c r="J42" s="26" t="n">
        <v>98.0995523930844</v>
      </c>
      <c r="K42" s="104" t="n">
        <v>826437.711</v>
      </c>
      <c r="L42" s="26" t="n">
        <v>97.1897633338741</v>
      </c>
      <c r="M42" s="104" t="n">
        <v>1503554.119</v>
      </c>
      <c r="N42" s="26" t="n">
        <v>99.7857382314385</v>
      </c>
      <c r="O42" s="104" t="n">
        <v>92644.074</v>
      </c>
      <c r="P42" s="29" t="n">
        <v>92.2693184722522</v>
      </c>
      <c r="Q42" s="104" t="n">
        <v>13039.18</v>
      </c>
      <c r="R42" s="26" t="n">
        <v>90.347895918776</v>
      </c>
    </row>
    <row r="43" customFormat="false" ht="17.25" hidden="false" customHeight="true" outlineLevel="0" collapsed="false">
      <c r="A43" s="79"/>
      <c r="B43" s="120"/>
      <c r="C43" s="30" t="s">
        <v>19</v>
      </c>
      <c r="D43" s="24"/>
      <c r="E43" s="103" t="n">
        <v>461319847.826</v>
      </c>
      <c r="F43" s="26" t="n">
        <v>99.2217106192933</v>
      </c>
      <c r="G43" s="104" t="n">
        <v>136267820.574</v>
      </c>
      <c r="H43" s="26" t="n">
        <v>100.7790484589</v>
      </c>
      <c r="I43" s="104" t="n">
        <v>190664306.426</v>
      </c>
      <c r="J43" s="26" t="n">
        <v>98.1098105458669</v>
      </c>
      <c r="K43" s="104" t="n">
        <v>46575388.916</v>
      </c>
      <c r="L43" s="26" t="n">
        <v>99.3978731002107</v>
      </c>
      <c r="M43" s="104" t="n">
        <v>83490513.714</v>
      </c>
      <c r="N43" s="26" t="n">
        <v>99.2320729938116</v>
      </c>
      <c r="O43" s="104" t="n">
        <v>3283026.821</v>
      </c>
      <c r="P43" s="29" t="n">
        <v>94.2949214364484</v>
      </c>
      <c r="Q43" s="104" t="n">
        <v>1038791.375</v>
      </c>
      <c r="R43" s="26" t="n">
        <v>114.088608292527</v>
      </c>
    </row>
    <row r="44" customFormat="false" ht="17.25" hidden="false" customHeight="true" outlineLevel="0" collapsed="false">
      <c r="A44" s="79"/>
      <c r="B44" s="120"/>
      <c r="C44" s="30" t="s">
        <v>20</v>
      </c>
      <c r="D44" s="24"/>
      <c r="E44" s="103" t="n">
        <v>1420968857.728</v>
      </c>
      <c r="F44" s="26" t="n">
        <v>100.698640323162</v>
      </c>
      <c r="G44" s="104" t="n">
        <v>407684839.461</v>
      </c>
      <c r="H44" s="26" t="n">
        <v>103.178413015442</v>
      </c>
      <c r="I44" s="104" t="n">
        <v>592818522.859</v>
      </c>
      <c r="J44" s="26" t="n">
        <v>99.2136825525397</v>
      </c>
      <c r="K44" s="104" t="n">
        <v>148278050.802</v>
      </c>
      <c r="L44" s="26" t="n">
        <v>100.695732842031</v>
      </c>
      <c r="M44" s="104" t="n">
        <v>259788990.433</v>
      </c>
      <c r="N44" s="26" t="n">
        <v>100.287058031449</v>
      </c>
      <c r="O44" s="104" t="n">
        <v>9287086.919</v>
      </c>
      <c r="P44" s="29" t="n">
        <v>97.1858358166104</v>
      </c>
      <c r="Q44" s="104" t="n">
        <v>3111367.254</v>
      </c>
      <c r="R44" s="26" t="n">
        <v>119.103521806514</v>
      </c>
    </row>
    <row r="45" customFormat="false" ht="17.25" hidden="false" customHeight="true" outlineLevel="0" collapsed="false">
      <c r="A45" s="79"/>
      <c r="B45" s="120"/>
      <c r="C45" s="81" t="s">
        <v>21</v>
      </c>
      <c r="D45" s="32"/>
      <c r="E45" s="105" t="n">
        <v>3553957968.233</v>
      </c>
      <c r="F45" s="36" t="n">
        <v>100.458707862906</v>
      </c>
      <c r="G45" s="106" t="n">
        <v>1087106942.512</v>
      </c>
      <c r="H45" s="36" t="n">
        <v>102.480557340321</v>
      </c>
      <c r="I45" s="106" t="n">
        <v>1454446969.568</v>
      </c>
      <c r="J45" s="36" t="n">
        <v>99.0734183444869</v>
      </c>
      <c r="K45" s="106" t="n">
        <v>351249095.837</v>
      </c>
      <c r="L45" s="36" t="n">
        <v>100.447256613977</v>
      </c>
      <c r="M45" s="106" t="n">
        <v>626012736.802</v>
      </c>
      <c r="N45" s="36" t="n">
        <v>100.269527943048</v>
      </c>
      <c r="O45" s="105" t="n">
        <v>26992998.464</v>
      </c>
      <c r="P45" s="35" t="n">
        <v>96.5435226775427</v>
      </c>
      <c r="Q45" s="106" t="n">
        <v>8149225.05</v>
      </c>
      <c r="R45" s="36" t="n">
        <v>117.889256634993</v>
      </c>
    </row>
    <row r="46" customFormat="false" ht="17.25" hidden="false" customHeight="true" outlineLevel="0" collapsed="false">
      <c r="A46" s="79"/>
      <c r="B46" s="120"/>
      <c r="C46" s="83" t="s">
        <v>55</v>
      </c>
      <c r="D46" s="83"/>
      <c r="E46" s="105" t="n">
        <v>971203064.395</v>
      </c>
      <c r="F46" s="36" t="n">
        <v>100.528808180528</v>
      </c>
      <c r="G46" s="106" t="n">
        <v>330123730.616</v>
      </c>
      <c r="H46" s="36" t="n">
        <v>102.111546077376</v>
      </c>
      <c r="I46" s="106" t="n">
        <v>420682130.259</v>
      </c>
      <c r="J46" s="36" t="n">
        <v>98.9404260089803</v>
      </c>
      <c r="K46" s="106" t="n">
        <v>51474377.308</v>
      </c>
      <c r="L46" s="36" t="n">
        <v>103.628136479749</v>
      </c>
      <c r="M46" s="106" t="n">
        <v>162545405.095</v>
      </c>
      <c r="N46" s="36" t="n">
        <v>100.340659429435</v>
      </c>
      <c r="O46" s="105" t="n">
        <v>4301821.541</v>
      </c>
      <c r="P46" s="35" t="n">
        <v>99.1469949053448</v>
      </c>
      <c r="Q46" s="106" t="n">
        <v>2075599.576</v>
      </c>
      <c r="R46" s="36" t="n">
        <v>129.303153559969</v>
      </c>
    </row>
    <row r="47" customFormat="false" ht="17.25" hidden="false" customHeight="true" outlineLevel="0" collapsed="false">
      <c r="A47" s="79"/>
      <c r="B47" s="84" t="s">
        <v>56</v>
      </c>
      <c r="C47" s="84"/>
      <c r="D47" s="85" t="s">
        <v>22</v>
      </c>
      <c r="E47" s="121" t="n">
        <v>587638952.987</v>
      </c>
      <c r="F47" s="41" t="n">
        <v>108.957628289986</v>
      </c>
      <c r="G47" s="111" t="n">
        <v>222553909.892</v>
      </c>
      <c r="H47" s="41" t="n">
        <v>110.453774364905</v>
      </c>
      <c r="I47" s="111" t="n">
        <v>214107596.992</v>
      </c>
      <c r="J47" s="41" t="n">
        <v>108.426745625434</v>
      </c>
      <c r="K47" s="111" t="n">
        <v>41396058.32</v>
      </c>
      <c r="L47" s="41" t="n">
        <v>108.265020565656</v>
      </c>
      <c r="M47" s="111" t="n">
        <v>103210730.762</v>
      </c>
      <c r="N47" s="41" t="n">
        <v>107.39974575194</v>
      </c>
      <c r="O47" s="111" t="n">
        <v>5613106.646</v>
      </c>
      <c r="P47" s="43" t="n">
        <v>103.321454278677</v>
      </c>
      <c r="Q47" s="111" t="n">
        <v>757550.375</v>
      </c>
      <c r="R47" s="41" t="n">
        <v>125.885049311021</v>
      </c>
    </row>
    <row r="48" customFormat="false" ht="17.25" hidden="false" customHeight="true" outlineLevel="0" collapsed="false">
      <c r="A48" s="79"/>
      <c r="B48" s="84"/>
      <c r="C48" s="84"/>
      <c r="D48" s="86" t="s">
        <v>57</v>
      </c>
      <c r="E48" s="103" t="n">
        <v>381861206.848</v>
      </c>
      <c r="F48" s="26" t="n">
        <v>101.47650402118</v>
      </c>
      <c r="G48" s="104" t="n">
        <v>149026012.319</v>
      </c>
      <c r="H48" s="26" t="n">
        <v>102.046095719085</v>
      </c>
      <c r="I48" s="104" t="n">
        <v>135580668.83</v>
      </c>
      <c r="J48" s="26" t="n">
        <v>101.378594717569</v>
      </c>
      <c r="K48" s="104" t="n">
        <v>22861218.06</v>
      </c>
      <c r="L48" s="26" t="n">
        <v>103.061542439344</v>
      </c>
      <c r="M48" s="104" t="n">
        <v>69525238.58</v>
      </c>
      <c r="N48" s="26" t="n">
        <v>100.118392074256</v>
      </c>
      <c r="O48" s="104" t="n">
        <v>4193180.233</v>
      </c>
      <c r="P48" s="29" t="n">
        <v>97.0230467635358</v>
      </c>
      <c r="Q48" s="104" t="n">
        <v>674888.826</v>
      </c>
      <c r="R48" s="26" t="n">
        <v>115.728235321564</v>
      </c>
    </row>
    <row r="49" customFormat="false" ht="17.25" hidden="false" customHeight="true" outlineLevel="0" collapsed="false">
      <c r="A49" s="79"/>
      <c r="B49" s="84"/>
      <c r="C49" s="84"/>
      <c r="D49" s="48" t="s">
        <v>26</v>
      </c>
      <c r="E49" s="105" t="n">
        <v>969500159.835</v>
      </c>
      <c r="F49" s="36" t="n">
        <v>105.883050589394</v>
      </c>
      <c r="G49" s="105" t="n">
        <v>371579922.211</v>
      </c>
      <c r="H49" s="36" t="n">
        <v>106.920711288354</v>
      </c>
      <c r="I49" s="105" t="n">
        <v>349688265.822</v>
      </c>
      <c r="J49" s="36" t="n">
        <v>105.580774538532</v>
      </c>
      <c r="K49" s="105" t="n">
        <v>64257276.38</v>
      </c>
      <c r="L49" s="36" t="n">
        <v>106.354593769157</v>
      </c>
      <c r="M49" s="105" t="n">
        <v>172735969.342</v>
      </c>
      <c r="N49" s="36" t="n">
        <v>104.345310642125</v>
      </c>
      <c r="O49" s="105" t="n">
        <v>9806286.879</v>
      </c>
      <c r="P49" s="35" t="n">
        <v>100.530875741914</v>
      </c>
      <c r="Q49" s="105" t="n">
        <v>1432439.201</v>
      </c>
      <c r="R49" s="36" t="n">
        <v>120.886411236119</v>
      </c>
    </row>
    <row r="50" customFormat="false" ht="15" hidden="false" customHeight="true" outlineLevel="0" collapsed="false">
      <c r="A50" s="88"/>
      <c r="B50" s="89"/>
      <c r="C50" s="90" t="s">
        <v>58</v>
      </c>
      <c r="D50" s="91" t="s">
        <v>59</v>
      </c>
      <c r="L50" s="93"/>
      <c r="M50" s="92"/>
      <c r="N50" s="94"/>
      <c r="O50" s="95"/>
      <c r="P50" s="96"/>
      <c r="Q50" s="97"/>
      <c r="R50" s="94"/>
    </row>
    <row r="51" s="92" customFormat="true" ht="15" hidden="false" customHeight="true" outlineLevel="0" collapsed="false">
      <c r="A51" s="98"/>
      <c r="C51" s="90"/>
      <c r="D51" s="91" t="s">
        <v>60</v>
      </c>
      <c r="L51" s="1"/>
      <c r="M51" s="1"/>
    </row>
    <row r="52" customFormat="false" ht="15" hidden="false" customHeight="true" outlineLevel="0" collapsed="false">
      <c r="A52" s="98"/>
      <c r="C52" s="99"/>
      <c r="D52" s="91" t="s">
        <v>70</v>
      </c>
    </row>
    <row r="53" customFormat="false" ht="15" hidden="false" customHeight="true" outlineLevel="0" collapsed="false">
      <c r="A53" s="98"/>
      <c r="C53" s="99"/>
      <c r="D53" s="100"/>
    </row>
    <row r="54" customFormat="false" ht="15" hidden="false" customHeight="true" outlineLevel="0" collapsed="false">
      <c r="A54" s="98"/>
      <c r="C54" s="99"/>
    </row>
  </sheetData>
  <mergeCells count="18">
    <mergeCell ref="A2:D4"/>
    <mergeCell ref="E2:F2"/>
    <mergeCell ref="G2:H2"/>
    <mergeCell ref="I2:J2"/>
    <mergeCell ref="K2:L2"/>
    <mergeCell ref="M2:N2"/>
    <mergeCell ref="O2:P2"/>
    <mergeCell ref="Q2:R2"/>
    <mergeCell ref="A5:B10"/>
    <mergeCell ref="A14:B34"/>
    <mergeCell ref="C17:D17"/>
    <mergeCell ref="C18:D18"/>
    <mergeCell ref="A35:D35"/>
    <mergeCell ref="A36:A49"/>
    <mergeCell ref="B36:B40"/>
    <mergeCell ref="B41:B46"/>
    <mergeCell ref="C46:D46"/>
    <mergeCell ref="B47:C49"/>
  </mergeCells>
  <printOptions headings="false" gridLines="false" gridLinesSet="true" horizontalCentered="true" verticalCentered="true"/>
  <pageMargins left="0.39375" right="0.39375" top="0.620833333333333" bottom="0" header="0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E平成24年度 種類別診療報酬確定金額及び対比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5:49:08Z</dcterms:created>
  <dc:creator>社会保険診療報酬支払基金</dc:creator>
  <dc:description/>
  <dc:language>en-US</dc:language>
  <cp:lastModifiedBy>社会保険診療報酬支払基金</cp:lastModifiedBy>
  <cp:lastPrinted>2013-09-27T02:51:58Z</cp:lastPrinted>
  <dcterms:modified xsi:type="dcterms:W3CDTF">2013-09-27T04:03:56Z</dcterms:modified>
  <cp:revision>0</cp:revision>
  <dc:subject/>
  <dc:title/>
</cp:coreProperties>
</file>